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4177</v>
      </c>
      <c r="C5" s="9" t="n">
        <f aca="false">SUM(C6:C14)</f>
        <v>216109</v>
      </c>
      <c r="D5" s="9" t="n">
        <f aca="false">SUM(D6:D14)</f>
        <v>168068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0068</v>
      </c>
      <c r="C6" s="11" t="n">
        <v>13354</v>
      </c>
      <c r="D6" s="11" t="n">
        <v>6714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2932</v>
      </c>
      <c r="C7" s="11" t="n">
        <v>2844</v>
      </c>
      <c r="D7" s="11" t="n">
        <v>10088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688</v>
      </c>
      <c r="C8" s="11" t="n">
        <v>6089</v>
      </c>
      <c r="D8" s="11" t="n">
        <v>2599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7394</v>
      </c>
      <c r="C9" s="11" t="n">
        <v>3838</v>
      </c>
      <c r="D9" s="11" t="n">
        <v>3556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9398</v>
      </c>
      <c r="C10" s="11" t="n">
        <v>28377</v>
      </c>
      <c r="D10" s="11" t="n">
        <v>41021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0570</v>
      </c>
      <c r="C11" s="11" t="n">
        <v>81419</v>
      </c>
      <c r="D11" s="11" t="n">
        <v>49151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8934</v>
      </c>
      <c r="C12" s="11" t="n">
        <v>40741</v>
      </c>
      <c r="D12" s="11" t="n">
        <v>4819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8479</v>
      </c>
      <c r="C13" s="11" t="n">
        <v>16705</v>
      </c>
      <c r="D13" s="11" t="n">
        <v>1774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7714</v>
      </c>
      <c r="C14" s="11" t="n">
        <v>22742</v>
      </c>
      <c r="D14" s="11" t="n">
        <v>4972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22363389791685</v>
      </c>
      <c r="C18" s="13" t="n">
        <f aca="false">C6*100/$C$5</f>
        <v>6.17928915500974</v>
      </c>
      <c r="D18" s="13" t="n">
        <f aca="false">D6*100/$D$5</f>
        <v>3.99481162386653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36615674545847</v>
      </c>
      <c r="C19" s="13" t="n">
        <f aca="false">C7*100/$C$5</f>
        <v>1.31600257277578</v>
      </c>
      <c r="D19" s="13" t="n">
        <f aca="false">D7*100/$D$5</f>
        <v>6.00233238927101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26145760938318</v>
      </c>
      <c r="C20" s="13" t="n">
        <f aca="false">C8*100/$C$5</f>
        <v>2.81755965739511</v>
      </c>
      <c r="D20" s="13" t="n">
        <f aca="false">D8*100/$D$5</f>
        <v>1.54639788656972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9246336974884</v>
      </c>
      <c r="C21" s="13" t="n">
        <f aca="false">C9*100/$C$5</f>
        <v>1.77595565200894</v>
      </c>
      <c r="D21" s="13" t="n">
        <f aca="false">D9*100/$D$5</f>
        <v>2.11581026727277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8.0640694263321</v>
      </c>
      <c r="C22" s="13" t="n">
        <f aca="false">C10*100/$C$5</f>
        <v>13.1308737720317</v>
      </c>
      <c r="D22" s="13" t="n">
        <f aca="false">D10*100/$D$5</f>
        <v>24.4073827260395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9869383122883</v>
      </c>
      <c r="C23" s="13" t="n">
        <f aca="false">C11*100/$C$5</f>
        <v>37.6749695755383</v>
      </c>
      <c r="D23" s="13" t="n">
        <f aca="false">D11*100/$D$5</f>
        <v>29.244710474331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3.1492254872103</v>
      </c>
      <c r="C24" s="13" t="n">
        <f aca="false">C12*100/$C$5</f>
        <v>18.8520607656322</v>
      </c>
      <c r="D24" s="13" t="n">
        <f aca="false">D12*100/$D$5</f>
        <v>28.6747030963658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4.81002246360402</v>
      </c>
      <c r="C25" s="13" t="n">
        <f aca="false">C13*100/$C$5</f>
        <v>7.72989556196179</v>
      </c>
      <c r="D25" s="13" t="n">
        <f aca="false">D13*100/$D$5</f>
        <v>1.05552514458434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21386236031829</v>
      </c>
      <c r="C26" s="13" t="n">
        <f aca="false">C14*100/$C$5</f>
        <v>10.5233932876465</v>
      </c>
      <c r="D26" s="13" t="n">
        <f aca="false">D14*100/$D$5</f>
        <v>2.9583263916986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33:22Z</dcterms:modified>
  <cp:revision>0</cp:revision>
  <dc:subject/>
  <dc:title/>
</cp:coreProperties>
</file>