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กันยายน 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21.28"/>
    <col collapsed="false" customWidth="false" hidden="false" outlineLevel="0" max="6" min="5" style="1" width="9.14"/>
    <col collapsed="false" customWidth="true" hidden="false" outlineLevel="0" max="7" min="7" style="1" width="12.28"/>
    <col collapsed="false" customWidth="true" hidden="false" outlineLevel="0" max="8" min="8" style="1" width="11.71"/>
    <col collapsed="false" customWidth="true" hidden="false" outlineLevel="0" max="9" min="9" style="1" width="14.28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42132</v>
      </c>
      <c r="C5" s="11" t="n">
        <v>401354</v>
      </c>
      <c r="D5" s="11" t="n">
        <v>340778</v>
      </c>
    </row>
    <row r="6" s="16" customFormat="true" ht="6" hidden="false" customHeight="true" outlineLevel="0" collapsed="false">
      <c r="A6" s="13"/>
      <c r="B6" s="14"/>
      <c r="C6" s="15"/>
      <c r="D6" s="15"/>
    </row>
    <row r="7" s="16" customFormat="true" ht="18" hidden="false" customHeight="true" outlineLevel="0" collapsed="false">
      <c r="A7" s="17" t="s">
        <v>7</v>
      </c>
      <c r="B7" s="14"/>
      <c r="C7" s="14"/>
      <c r="D7" s="14"/>
    </row>
    <row r="8" s="16" customFormat="true" ht="18" hidden="false" customHeight="true" outlineLevel="0" collapsed="false">
      <c r="A8" s="18" t="s">
        <v>8</v>
      </c>
      <c r="B8" s="14" t="n">
        <v>67029</v>
      </c>
      <c r="C8" s="14" t="n">
        <v>49904</v>
      </c>
      <c r="D8" s="14" t="n">
        <v>17125</v>
      </c>
    </row>
    <row r="9" s="16" customFormat="true" ht="18" hidden="false" customHeight="true" outlineLevel="0" collapsed="false">
      <c r="A9" s="17" t="s">
        <v>9</v>
      </c>
      <c r="B9" s="14" t="n">
        <v>27063</v>
      </c>
      <c r="C9" s="14" t="n">
        <v>11287</v>
      </c>
      <c r="D9" s="14" t="n">
        <v>15777</v>
      </c>
    </row>
    <row r="10" s="16" customFormat="true" ht="18" hidden="false" customHeight="true" outlineLevel="0" collapsed="false">
      <c r="A10" s="17" t="s">
        <v>10</v>
      </c>
      <c r="B10" s="14"/>
      <c r="C10" s="19"/>
      <c r="D10" s="19"/>
    </row>
    <row r="11" customFormat="false" ht="18" hidden="false" customHeight="true" outlineLevel="0" collapsed="false">
      <c r="A11" s="18" t="s">
        <v>11</v>
      </c>
      <c r="B11" s="14" t="n">
        <v>38056</v>
      </c>
      <c r="C11" s="14" t="n">
        <v>18661</v>
      </c>
      <c r="D11" s="14" t="n">
        <v>19396</v>
      </c>
    </row>
    <row r="12" customFormat="false" ht="18" hidden="false" customHeight="true" outlineLevel="0" collapsed="false">
      <c r="A12" s="17" t="s">
        <v>12</v>
      </c>
      <c r="B12" s="14" t="n">
        <v>43249</v>
      </c>
      <c r="C12" s="14" t="n">
        <v>9197</v>
      </c>
      <c r="D12" s="14" t="n">
        <v>34052</v>
      </c>
    </row>
    <row r="13" customFormat="false" ht="18" hidden="false" customHeight="true" outlineLevel="0" collapsed="false">
      <c r="A13" s="17" t="s">
        <v>13</v>
      </c>
      <c r="B13" s="14" t="n">
        <v>133818</v>
      </c>
      <c r="C13" s="14" t="n">
        <v>53828</v>
      </c>
      <c r="D13" s="14" t="n">
        <v>79990</v>
      </c>
    </row>
    <row r="14" customFormat="false" ht="18" hidden="false" customHeight="true" outlineLevel="0" collapsed="false">
      <c r="A14" s="17" t="s">
        <v>14</v>
      </c>
      <c r="B14" s="14"/>
      <c r="C14" s="19"/>
      <c r="D14" s="19"/>
    </row>
    <row r="15" customFormat="false" ht="18" hidden="false" customHeight="true" outlineLevel="0" collapsed="false">
      <c r="A15" s="18" t="s">
        <v>15</v>
      </c>
      <c r="B15" s="14" t="n">
        <v>248863</v>
      </c>
      <c r="C15" s="14" t="n">
        <v>140989</v>
      </c>
      <c r="D15" s="14" t="n">
        <v>107874</v>
      </c>
      <c r="F15" s="14"/>
    </row>
    <row r="16" customFormat="false" ht="18" hidden="false" customHeight="true" outlineLevel="0" collapsed="false">
      <c r="A16" s="17" t="s">
        <v>16</v>
      </c>
      <c r="B16" s="14"/>
      <c r="C16" s="19"/>
      <c r="D16" s="19"/>
      <c r="F16" s="14"/>
    </row>
    <row r="17" customFormat="false" ht="18" hidden="false" customHeight="true" outlineLevel="0" collapsed="false">
      <c r="A17" s="18" t="s">
        <v>17</v>
      </c>
      <c r="B17" s="14" t="n">
        <v>65047</v>
      </c>
      <c r="C17" s="14" t="n">
        <v>48475</v>
      </c>
      <c r="D17" s="14" t="n">
        <v>16572</v>
      </c>
      <c r="F17" s="14"/>
    </row>
    <row r="18" customFormat="false" ht="18" hidden="false" customHeight="true" outlineLevel="0" collapsed="false">
      <c r="A18" s="17" t="s">
        <v>18</v>
      </c>
      <c r="B18" s="14"/>
      <c r="C18" s="19"/>
      <c r="D18" s="19"/>
    </row>
    <row r="19" customFormat="false" ht="18" hidden="false" customHeight="true" outlineLevel="0" collapsed="false">
      <c r="A19" s="18" t="s">
        <v>19</v>
      </c>
      <c r="B19" s="14" t="n">
        <v>36128</v>
      </c>
      <c r="C19" s="14" t="n">
        <v>31393</v>
      </c>
      <c r="D19" s="14" t="n">
        <v>4735</v>
      </c>
    </row>
    <row r="20" customFormat="false" ht="18" hidden="false" customHeight="true" outlineLevel="0" collapsed="false">
      <c r="A20" s="17" t="s">
        <v>20</v>
      </c>
      <c r="B20" s="14"/>
      <c r="C20" s="19"/>
      <c r="D20" s="19"/>
    </row>
    <row r="21" customFormat="false" ht="18" hidden="false" customHeight="true" outlineLevel="0" collapsed="false">
      <c r="A21" s="18" t="s">
        <v>21</v>
      </c>
      <c r="B21" s="14" t="n">
        <v>82879</v>
      </c>
      <c r="C21" s="14" t="n">
        <v>37621</v>
      </c>
      <c r="D21" s="14" t="n">
        <v>45258</v>
      </c>
    </row>
    <row r="22" customFormat="false" ht="18" hidden="false" customHeight="true" outlineLevel="0" collapsed="false">
      <c r="A22" s="20" t="s">
        <v>22</v>
      </c>
      <c r="B22" s="14" t="s">
        <v>23</v>
      </c>
      <c r="C22" s="14" t="s">
        <v>23</v>
      </c>
      <c r="D22" s="14" t="s">
        <v>23</v>
      </c>
    </row>
    <row r="23" s="2" customFormat="true" ht="21.75" hidden="false" customHeight="true" outlineLevel="0" collapsed="false">
      <c r="B23" s="10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1" t="n">
        <f aca="false">SUM(B26:B41)</f>
        <v>100</v>
      </c>
      <c r="C24" s="21" t="n">
        <f aca="false">SUM(C26:C41)</f>
        <v>100.000249156605</v>
      </c>
      <c r="D24" s="21" t="n">
        <f aca="false">SUM(D26:D41)</f>
        <v>100.000293446173</v>
      </c>
    </row>
    <row r="25" s="16" customFormat="true" ht="0.75" hidden="false" customHeight="true" outlineLevel="0" collapsed="false">
      <c r="A25" s="13"/>
      <c r="B25" s="22"/>
      <c r="C25" s="22"/>
      <c r="D25" s="22"/>
    </row>
    <row r="26" s="16" customFormat="true" ht="18" hidden="false" customHeight="true" outlineLevel="0" collapsed="false">
      <c r="A26" s="17" t="s">
        <v>7</v>
      </c>
      <c r="B26" s="22"/>
      <c r="C26" s="22"/>
      <c r="D26" s="22"/>
    </row>
    <row r="27" s="16" customFormat="true" ht="18" hidden="false" customHeight="true" outlineLevel="0" collapsed="false">
      <c r="A27" s="18" t="s">
        <v>8</v>
      </c>
      <c r="B27" s="22" t="n">
        <f aca="false">B8/B5*100</f>
        <v>9.0319511892763</v>
      </c>
      <c r="C27" s="22" t="n">
        <f aca="false">C8/C5*100</f>
        <v>12.4339112105523</v>
      </c>
      <c r="D27" s="22" t="n">
        <f aca="false">D8/D5*100</f>
        <v>5.0252657155098</v>
      </c>
    </row>
    <row r="28" s="16" customFormat="true" ht="18" hidden="false" customHeight="true" outlineLevel="0" collapsed="false">
      <c r="A28" s="17" t="s">
        <v>9</v>
      </c>
      <c r="B28" s="22" t="n">
        <f aca="false">B9/B5*100</f>
        <v>3.64665585098069</v>
      </c>
      <c r="C28" s="22" t="n">
        <f aca="false">C9/C5*100</f>
        <v>2.81223059942096</v>
      </c>
      <c r="D28" s="22" t="n">
        <f aca="false">D9/D5*100</f>
        <v>4.62970027407873</v>
      </c>
    </row>
    <row r="29" s="16" customFormat="true" ht="18" hidden="false" customHeight="true" outlineLevel="0" collapsed="false">
      <c r="A29" s="17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5.12792872427008</v>
      </c>
      <c r="C30" s="22" t="n">
        <f aca="false">C11/C5*100</f>
        <v>4.64951140389781</v>
      </c>
      <c r="D30" s="22" t="n">
        <f aca="false">D11/D5*100</f>
        <v>5.69168197477537</v>
      </c>
    </row>
    <row r="31" customFormat="false" ht="18" hidden="false" customHeight="true" outlineLevel="0" collapsed="false">
      <c r="A31" s="17" t="s">
        <v>12</v>
      </c>
      <c r="B31" s="22" t="n">
        <f aca="false">B12/B5*100</f>
        <v>5.82766947119919</v>
      </c>
      <c r="C31" s="22" t="n">
        <f aca="false">C12/C5*100</f>
        <v>2.29149329519576</v>
      </c>
      <c r="D31" s="22" t="n">
        <f aca="false">D12/D5*100</f>
        <v>9.99242908873225</v>
      </c>
    </row>
    <row r="32" customFormat="false" ht="18" hidden="false" customHeight="true" outlineLevel="0" collapsed="false">
      <c r="A32" s="17" t="s">
        <v>25</v>
      </c>
      <c r="B32" s="22" t="n">
        <f aca="false">B13/B5*100</f>
        <v>18.0315631181515</v>
      </c>
      <c r="C32" s="22" t="n">
        <f aca="false">C13/C5*100</f>
        <v>13.4116017281502</v>
      </c>
      <c r="D32" s="22" t="n">
        <f aca="false">D13/D5*100</f>
        <v>23.4727593917448</v>
      </c>
    </row>
    <row r="33" customFormat="false" ht="18" hidden="false" customHeight="true" outlineLevel="0" collapsed="false">
      <c r="A33" s="17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3.5335223383441</v>
      </c>
      <c r="C34" s="22" t="n">
        <f aca="false">C15/C5*100</f>
        <v>35.1283405671801</v>
      </c>
      <c r="D34" s="22" t="n">
        <f aca="false">D15/D5*100</f>
        <v>31.655212484374</v>
      </c>
    </row>
    <row r="35" customFormat="false" ht="18" hidden="false" customHeight="true" outlineLevel="0" collapsed="false">
      <c r="A35" s="17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8.76488279713043</v>
      </c>
      <c r="C36" s="22" t="n">
        <f aca="false">C17/C5*100</f>
        <v>12.077866422161</v>
      </c>
      <c r="D36" s="22" t="n">
        <f aca="false">D17/D5*100</f>
        <v>4.86298998174765</v>
      </c>
    </row>
    <row r="37" customFormat="false" ht="18" hidden="false" customHeight="true" outlineLevel="0" collapsed="false">
      <c r="A37" s="17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4.86813666571446</v>
      </c>
      <c r="C38" s="22" t="n">
        <f aca="false">C19/C5*100</f>
        <v>7.82177329738834</v>
      </c>
      <c r="D38" s="22" t="n">
        <f aca="false">D19/D5*100</f>
        <v>1.38946762995264</v>
      </c>
    </row>
    <row r="39" customFormat="false" ht="18" hidden="false" customHeight="true" outlineLevel="0" collapsed="false">
      <c r="A39" s="17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11.1676898449332</v>
      </c>
      <c r="C40" s="22" t="n">
        <f aca="false">C21/C5*100</f>
        <v>9.37352063265845</v>
      </c>
      <c r="D40" s="22" t="n">
        <f aca="false">D21/D5*100</f>
        <v>13.280786905258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7</v>
      </c>
      <c r="B43" s="25"/>
      <c r="C43" s="25"/>
      <c r="D43" s="25"/>
    </row>
    <row r="44" s="26" customFormat="true" ht="23.25" hidden="false" customHeight="true" outlineLevel="0" collapsed="false">
      <c r="A44" s="25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9:30:59Z</cp:lastPrinted>
  <dcterms:modified xsi:type="dcterms:W3CDTF">2009-08-05T09:31:26Z</dcterms:modified>
  <cp:revision>0</cp:revision>
  <dc:subject/>
  <dc:title/>
</cp:coreProperties>
</file>