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B7+B9+B10+B12+B13+B14+B16+B18+B20</f>
        <v>250115</v>
      </c>
      <c r="C5" s="11" t="n">
        <f aca="false">C7+C9+C10+C12+C13+C14+C16+C18+C20</f>
        <v>143383</v>
      </c>
      <c r="D5" s="11" t="n">
        <f aca="false">D7+D9+D10+D12+D13+D14+D16+D18+D20</f>
        <v>106732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18" hidden="false" customHeight="true" outlineLevel="0" collapsed="false">
      <c r="A7" s="14" t="s">
        <v>7</v>
      </c>
      <c r="B7" s="11" t="n">
        <f aca="false">C7+D7</f>
        <v>9544</v>
      </c>
      <c r="C7" s="15" t="n">
        <v>8390</v>
      </c>
      <c r="D7" s="15" t="n">
        <v>1154</v>
      </c>
      <c r="E7" s="16"/>
    </row>
    <row r="8" s="17" customFormat="true" ht="18" hidden="false" customHeight="true" outlineLevel="0" collapsed="false">
      <c r="A8" s="18" t="s">
        <v>8</v>
      </c>
      <c r="B8" s="19"/>
      <c r="E8" s="16"/>
    </row>
    <row r="9" s="17" customFormat="true" ht="18" hidden="false" customHeight="true" outlineLevel="0" collapsed="false">
      <c r="A9" s="14" t="s">
        <v>9</v>
      </c>
      <c r="B9" s="11" t="n">
        <f aca="false">C9+D9</f>
        <v>12919</v>
      </c>
      <c r="C9" s="15" t="n">
        <v>5600</v>
      </c>
      <c r="D9" s="15" t="n">
        <v>7319</v>
      </c>
      <c r="E9" s="16"/>
    </row>
    <row r="10" s="17" customFormat="true" ht="18" hidden="false" customHeight="true" outlineLevel="0" collapsed="false">
      <c r="A10" s="14" t="s">
        <v>10</v>
      </c>
      <c r="B10" s="11" t="n">
        <f aca="false">C10+D10</f>
        <v>6368</v>
      </c>
      <c r="C10" s="15" t="n">
        <v>3647</v>
      </c>
      <c r="D10" s="15" t="n">
        <v>2721</v>
      </c>
      <c r="E10" s="16"/>
    </row>
    <row r="11" s="21" customFormat="true" ht="18" hidden="false" customHeight="true" outlineLevel="0" collapsed="false">
      <c r="A11" s="18" t="s">
        <v>11</v>
      </c>
      <c r="B11" s="20"/>
      <c r="E11" s="22"/>
    </row>
    <row r="12" s="21" customFormat="true" ht="18" hidden="false" customHeight="true" outlineLevel="0" collapsed="false">
      <c r="A12" s="14" t="s">
        <v>12</v>
      </c>
      <c r="B12" s="11" t="n">
        <f aca="false">C12+D12</f>
        <v>7859</v>
      </c>
      <c r="C12" s="15" t="n">
        <v>2631</v>
      </c>
      <c r="D12" s="15" t="n">
        <v>5228</v>
      </c>
      <c r="E12" s="22"/>
    </row>
    <row r="13" s="21" customFormat="true" ht="18" hidden="false" customHeight="true" outlineLevel="0" collapsed="false">
      <c r="A13" s="14" t="s">
        <v>13</v>
      </c>
      <c r="B13" s="11" t="n">
        <f aca="false">C13+D13</f>
        <v>23182</v>
      </c>
      <c r="C13" s="15" t="n">
        <v>9962</v>
      </c>
      <c r="D13" s="15" t="n">
        <v>13220</v>
      </c>
      <c r="E13" s="22"/>
    </row>
    <row r="14" s="21" customFormat="true" ht="18" hidden="false" customHeight="true" outlineLevel="0" collapsed="false">
      <c r="A14" s="14" t="s">
        <v>14</v>
      </c>
      <c r="B14" s="11" t="n">
        <f aca="false">C14+D14</f>
        <v>163143</v>
      </c>
      <c r="C14" s="15" t="n">
        <v>92525</v>
      </c>
      <c r="D14" s="15" t="n">
        <v>70618</v>
      </c>
    </row>
    <row r="15" s="21" customFormat="true" ht="18" hidden="false" customHeight="true" outlineLevel="0" collapsed="false">
      <c r="A15" s="18" t="s">
        <v>15</v>
      </c>
      <c r="B15" s="20"/>
    </row>
    <row r="16" s="21" customFormat="true" ht="18" hidden="false" customHeight="true" outlineLevel="0" collapsed="false">
      <c r="A16" s="14" t="s">
        <v>16</v>
      </c>
      <c r="B16" s="11" t="n">
        <f aca="false">C16+D16</f>
        <v>11242</v>
      </c>
      <c r="C16" s="15" t="n">
        <v>9914</v>
      </c>
      <c r="D16" s="15" t="n">
        <v>1328</v>
      </c>
    </row>
    <row r="17" s="21" customFormat="true" ht="18" hidden="false" customHeight="true" outlineLevel="0" collapsed="false">
      <c r="A17" s="18" t="s">
        <v>17</v>
      </c>
      <c r="B17" s="20"/>
    </row>
    <row r="18" s="21" customFormat="true" ht="18" hidden="false" customHeight="true" outlineLevel="0" collapsed="false">
      <c r="A18" s="14" t="s">
        <v>18</v>
      </c>
      <c r="B18" s="11" t="n">
        <f aca="false">C18+D18</f>
        <v>4001</v>
      </c>
      <c r="C18" s="15" t="n">
        <v>3052</v>
      </c>
      <c r="D18" s="15" t="n">
        <v>949</v>
      </c>
    </row>
    <row r="19" s="21" customFormat="true" ht="18" hidden="false" customHeight="true" outlineLevel="0" collapsed="false">
      <c r="A19" s="18" t="s">
        <v>19</v>
      </c>
      <c r="B19" s="20"/>
    </row>
    <row r="20" s="21" customFormat="true" ht="18" hidden="false" customHeight="true" outlineLevel="0" collapsed="false">
      <c r="A20" s="14" t="s">
        <v>20</v>
      </c>
      <c r="B20" s="11" t="n">
        <f aca="false">C20+D20</f>
        <v>11857</v>
      </c>
      <c r="C20" s="15" t="n">
        <v>7662</v>
      </c>
      <c r="D20" s="15" t="n">
        <v>4195</v>
      </c>
    </row>
    <row r="21" s="21" customFormat="true" ht="18" hidden="false" customHeight="true" outlineLevel="0" collapsed="false">
      <c r="A21" s="18" t="s">
        <v>21</v>
      </c>
      <c r="B21" s="20"/>
    </row>
    <row r="22" s="21" customFormat="true" ht="18" hidden="false" customHeight="true" outlineLevel="0" collapsed="false">
      <c r="A22" s="23" t="s">
        <v>22</v>
      </c>
      <c r="B22" s="24" t="n">
        <v>0</v>
      </c>
      <c r="C22" s="25" t="n">
        <v>0</v>
      </c>
      <c r="D22" s="25" t="n">
        <v>0</v>
      </c>
    </row>
    <row r="23" s="21" customFormat="true" ht="21.75" hidden="false" customHeight="true" outlineLevel="0" collapsed="false">
      <c r="B23" s="26" t="s">
        <v>23</v>
      </c>
      <c r="C23" s="26"/>
      <c r="D23" s="26"/>
    </row>
    <row r="24" s="19" customFormat="true" ht="18" hidden="false" customHeight="true" outlineLevel="0" collapsed="false">
      <c r="A24" s="10" t="s">
        <v>6</v>
      </c>
      <c r="B24" s="27" t="n">
        <f aca="false">SUM(B26:B41)</f>
        <v>100</v>
      </c>
      <c r="C24" s="27" t="n">
        <f aca="false">SUM(C26:C41)</f>
        <v>100</v>
      </c>
      <c r="D24" s="27" t="n">
        <f aca="false">SUM(D26:D41)</f>
        <v>100</v>
      </c>
      <c r="E24" s="28"/>
    </row>
    <row r="25" s="19" customFormat="true" ht="8.25" hidden="false" customHeight="true" outlineLevel="0" collapsed="false">
      <c r="A25" s="10"/>
      <c r="B25" s="27"/>
      <c r="C25" s="27"/>
      <c r="D25" s="27"/>
      <c r="E25" s="28"/>
    </row>
    <row r="26" s="17" customFormat="true" ht="18" hidden="false" customHeight="true" outlineLevel="0" collapsed="false">
      <c r="A26" s="14" t="s">
        <v>7</v>
      </c>
      <c r="B26" s="27" t="n">
        <f aca="false">SUM(B7*100/B5)</f>
        <v>3.81584471143274</v>
      </c>
      <c r="C26" s="29" t="n">
        <f aca="false">SUM(C7*100/C5)</f>
        <v>5.85146077289497</v>
      </c>
      <c r="D26" s="29" t="n">
        <f aca="false">SUM(D7*100/D5)</f>
        <v>1.08121275718622</v>
      </c>
      <c r="E26" s="16"/>
    </row>
    <row r="27" s="17" customFormat="true" ht="18" hidden="false" customHeight="true" outlineLevel="0" collapsed="false">
      <c r="A27" s="18" t="s">
        <v>24</v>
      </c>
      <c r="B27" s="27"/>
      <c r="C27" s="29"/>
      <c r="D27" s="29"/>
      <c r="E27" s="16"/>
    </row>
    <row r="28" s="17" customFormat="true" ht="18" hidden="false" customHeight="true" outlineLevel="0" collapsed="false">
      <c r="A28" s="14" t="s">
        <v>9</v>
      </c>
      <c r="B28" s="27" t="n">
        <f aca="false">SUM(B9*100/B5)</f>
        <v>5.1652239969614</v>
      </c>
      <c r="C28" s="29" t="n">
        <f aca="false">SUM(C9*100/C5)</f>
        <v>3.90562340026363</v>
      </c>
      <c r="D28" s="29" t="n">
        <f aca="false">SUM(D9*100/D5)</f>
        <v>6.8573623655511</v>
      </c>
      <c r="E28" s="16"/>
    </row>
    <row r="29" s="17" customFormat="true" ht="18" hidden="false" customHeight="true" outlineLevel="0" collapsed="false">
      <c r="A29" s="14" t="s">
        <v>10</v>
      </c>
      <c r="B29" s="27" t="n">
        <f aca="false">SUM(B10*100/B5)</f>
        <v>2.5460288267397</v>
      </c>
      <c r="C29" s="29" t="n">
        <f aca="false">SUM(C10*100/C5)</f>
        <v>2.54353723942169</v>
      </c>
      <c r="D29" s="29" t="n">
        <f aca="false">SUM(D10*100/D5)</f>
        <v>2.54937600719559</v>
      </c>
      <c r="E29" s="16"/>
    </row>
    <row r="30" s="21" customFormat="true" ht="18" hidden="false" customHeight="true" outlineLevel="0" collapsed="false">
      <c r="A30" s="18" t="s">
        <v>25</v>
      </c>
      <c r="B30" s="27"/>
      <c r="C30" s="29"/>
      <c r="D30" s="29"/>
      <c r="E30" s="22"/>
    </row>
    <row r="31" s="21" customFormat="true" ht="18" hidden="false" customHeight="true" outlineLevel="0" collapsed="false">
      <c r="A31" s="14" t="s">
        <v>12</v>
      </c>
      <c r="B31" s="27" t="n">
        <f aca="false">SUM(B12*100/B5)</f>
        <v>3.14215460887992</v>
      </c>
      <c r="C31" s="29" t="n">
        <f aca="false">SUM(C12*100/C5)</f>
        <v>1.83494556537386</v>
      </c>
      <c r="D31" s="29" t="n">
        <f aca="false">SUM(D12*100/D5)</f>
        <v>4.89824982198403</v>
      </c>
      <c r="E31" s="22"/>
    </row>
    <row r="32" s="21" customFormat="true" ht="18" hidden="false" customHeight="true" outlineLevel="0" collapsed="false">
      <c r="A32" s="14" t="s">
        <v>26</v>
      </c>
      <c r="B32" s="27" t="n">
        <f aca="false">SUM(B13*100/B5)</f>
        <v>9.26853647322232</v>
      </c>
      <c r="C32" s="29" t="n">
        <f aca="false">SUM(C13*100/C5)</f>
        <v>6.94782505596898</v>
      </c>
      <c r="D32" s="29" t="n">
        <f aca="false">SUM(D13*100/D5)</f>
        <v>12.3861634748716</v>
      </c>
      <c r="E32" s="22"/>
    </row>
    <row r="33" s="21" customFormat="true" ht="18" hidden="false" customHeight="true" outlineLevel="0" collapsed="false">
      <c r="A33" s="14" t="s">
        <v>14</v>
      </c>
      <c r="B33" s="27" t="n">
        <f aca="false">SUM(B14*100/B5)</f>
        <v>65.2271954900746</v>
      </c>
      <c r="C33" s="29" t="n">
        <f aca="false">SUM(C14*100/C5)</f>
        <v>64.5299651981058</v>
      </c>
      <c r="D33" s="29" t="n">
        <f aca="false">SUM(D14*100/D5)</f>
        <v>66.1638496420942</v>
      </c>
    </row>
    <row r="34" s="21" customFormat="true" ht="18" hidden="false" customHeight="true" outlineLevel="0" collapsed="false">
      <c r="A34" s="18" t="s">
        <v>27</v>
      </c>
      <c r="B34" s="27"/>
      <c r="C34" s="29"/>
      <c r="D34" s="29"/>
    </row>
    <row r="35" s="21" customFormat="true" ht="18" hidden="false" customHeight="true" outlineLevel="0" collapsed="false">
      <c r="A35" s="14" t="s">
        <v>16</v>
      </c>
      <c r="B35" s="27" t="n">
        <f aca="false">SUM(B16*100/B5)</f>
        <v>4.49473242308538</v>
      </c>
      <c r="C35" s="29" t="n">
        <f aca="false">SUM(C16*100/C5)</f>
        <v>6.91434828396672</v>
      </c>
      <c r="D35" s="29" t="n">
        <f aca="false">SUM(D16*100/D5)</f>
        <v>1.24423790428363</v>
      </c>
    </row>
    <row r="36" s="21" customFormat="true" ht="18" hidden="false" customHeight="true" outlineLevel="0" collapsed="false">
      <c r="A36" s="18" t="s">
        <v>28</v>
      </c>
      <c r="B36" s="27"/>
      <c r="C36" s="29"/>
      <c r="D36" s="29"/>
    </row>
    <row r="37" s="21" customFormat="true" ht="18" hidden="false" customHeight="true" outlineLevel="0" collapsed="false">
      <c r="A37" s="14" t="s">
        <v>18</v>
      </c>
      <c r="B37" s="27" t="n">
        <f aca="false">SUM(B18*100/B5)</f>
        <v>1.59966415448894</v>
      </c>
      <c r="C37" s="29" t="n">
        <f aca="false">SUM(C18*100/C5)</f>
        <v>2.12856475314368</v>
      </c>
      <c r="D37" s="29" t="n">
        <f aca="false">SUM(D18*100/D5)</f>
        <v>0.889142899973766</v>
      </c>
    </row>
    <row r="38" s="21" customFormat="true" ht="18" hidden="false" customHeight="true" outlineLevel="0" collapsed="false">
      <c r="A38" s="18" t="s">
        <v>29</v>
      </c>
      <c r="B38" s="27"/>
      <c r="C38" s="29"/>
      <c r="D38" s="29"/>
    </row>
    <row r="39" s="21" customFormat="true" ht="18" hidden="false" customHeight="true" outlineLevel="0" collapsed="false">
      <c r="A39" s="14" t="s">
        <v>20</v>
      </c>
      <c r="B39" s="27" t="n">
        <f aca="false">SUM(B20*100/B5)</f>
        <v>4.74061931511505</v>
      </c>
      <c r="C39" s="29" t="n">
        <f aca="false">SUM(C20*100/C5)</f>
        <v>5.3437297308607</v>
      </c>
      <c r="D39" s="29" t="n">
        <f aca="false">SUM(D20*100/D5)</f>
        <v>3.9304051268598</v>
      </c>
    </row>
    <row r="40" s="21" customFormat="true" ht="18" hidden="false" customHeight="true" outlineLevel="0" collapsed="false">
      <c r="A40" s="18" t="s">
        <v>30</v>
      </c>
      <c r="B40" s="27"/>
      <c r="C40" s="29"/>
      <c r="D40" s="29"/>
    </row>
    <row r="41" s="21" customFormat="true" ht="18" hidden="false" customHeight="true" outlineLevel="0" collapsed="false">
      <c r="A41" s="30" t="s">
        <v>22</v>
      </c>
      <c r="B41" s="31" t="n">
        <f aca="false">SUM(B22*100/B5)</f>
        <v>0</v>
      </c>
      <c r="C41" s="32" t="n">
        <f aca="false">SUM(C22*100/C5)</f>
        <v>0</v>
      </c>
      <c r="D41" s="32" t="n">
        <f aca="false">SUM(D22*100/D5)</f>
        <v>0</v>
      </c>
    </row>
    <row r="42" s="21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05:06Z</dcterms:modified>
  <cp:revision>0</cp:revision>
  <dc:subject/>
  <dc:title/>
</cp:coreProperties>
</file>