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2947</v>
      </c>
      <c r="C5" s="12" t="n">
        <v>62771</v>
      </c>
      <c r="D5" s="12" t="n">
        <v>4017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0004</v>
      </c>
      <c r="C7" s="21" t="n">
        <v>7218</v>
      </c>
      <c r="D7" s="21" t="n">
        <v>278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842</v>
      </c>
      <c r="C8" s="21" t="n">
        <v>1269</v>
      </c>
      <c r="D8" s="21" t="n">
        <v>157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82</v>
      </c>
      <c r="C10" s="21" t="n">
        <v>2824</v>
      </c>
      <c r="D10" s="21" t="n">
        <v>155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255</v>
      </c>
      <c r="C11" s="21" t="n">
        <v>1086</v>
      </c>
      <c r="D11" s="21" t="n">
        <v>216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7783</v>
      </c>
      <c r="C12" s="21" t="n">
        <v>4284</v>
      </c>
      <c r="D12" s="21" t="n">
        <v>1349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4018</v>
      </c>
      <c r="C14" s="21" t="n">
        <v>24853</v>
      </c>
      <c r="D14" s="21" t="n">
        <v>916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400</v>
      </c>
      <c r="C16" s="21" t="n">
        <v>5828</v>
      </c>
      <c r="D16" s="21" t="n">
        <v>3572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06</v>
      </c>
      <c r="C18" s="21" t="n">
        <v>5512</v>
      </c>
      <c r="D18" s="21" t="n">
        <v>19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5557</v>
      </c>
      <c r="C20" s="21" t="n">
        <v>9896</v>
      </c>
      <c r="D20" s="21" t="n">
        <v>566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84069076484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9.71762168883018</v>
      </c>
      <c r="C25" s="29" t="n">
        <f aca="false">SUM(C7/$C$5)*100</f>
        <v>11.4989405935862</v>
      </c>
      <c r="D25" s="29" t="n">
        <f aca="false">SUM(D7/$D$5)*100</f>
        <v>6.93448825169255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76064382643496</v>
      </c>
      <c r="C26" s="29" t="n">
        <f aca="false">SUM(C8/$C$5)*100</f>
        <v>2.02163419413423</v>
      </c>
      <c r="D26" s="29" t="n">
        <f aca="false">SUM(D8/$D$5)*100</f>
        <v>3.9152727996814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25655920036524</v>
      </c>
      <c r="C28" s="29" t="n">
        <f aca="false">SUM(C10/$C$5)*100</f>
        <v>4.49889280081566</v>
      </c>
      <c r="D28" s="29" t="n">
        <f aca="false">SUM(D10/$D$5)*100</f>
        <v>3.8779370768618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16182113126172</v>
      </c>
      <c r="C29" s="29" t="n">
        <f aca="false">SUM(C11/$C$5)*100</f>
        <v>1.73009829379809</v>
      </c>
      <c r="D29" s="29" t="n">
        <f aca="false">SUM(D11/$D$5)*100</f>
        <v>5.39874551971326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7.2739370744169</v>
      </c>
      <c r="C30" s="29" t="n">
        <f aca="false">SUM(C12/$C$5)*100</f>
        <v>6.82480763409855</v>
      </c>
      <c r="D30" s="29" t="n">
        <f aca="false">SUM(D12/$D$5)*100</f>
        <v>33.597172441258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3.0441877859481</v>
      </c>
      <c r="C32" s="29" t="n">
        <f aca="false">SUM(C14/$C$5)*100</f>
        <v>39.5931242134107</v>
      </c>
      <c r="D32" s="29" t="n">
        <f aca="false">SUM(D14/$D$5)*100</f>
        <v>22.812126642771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9.13091202269129</v>
      </c>
      <c r="C34" s="29" t="n">
        <f aca="false">SUM(C16/$C$5)*100</f>
        <v>9.28454222491278</v>
      </c>
      <c r="D34" s="29" t="n">
        <f aca="false">SUM(D16/$D$5)*100</f>
        <v>8.8908801274392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5426578724975</v>
      </c>
      <c r="C36" s="29" t="n">
        <f aca="false">SUM(C18/$C$5)*100</f>
        <v>8.78112504181867</v>
      </c>
      <c r="D36" s="29" t="n">
        <f aca="false">SUM(D18/$D$5)*100</f>
        <v>0.482875348466746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5.1116593975541</v>
      </c>
      <c r="C38" s="29" t="n">
        <f aca="false">SUM(C20/$C$5)*100</f>
        <v>15.7652419110736</v>
      </c>
      <c r="D38" s="29" t="n">
        <f aca="false">SUM(D20/$D$5)*100</f>
        <v>14.0905017921147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3:24:09Z</dcterms:modified>
  <cp:revision>0</cp:revision>
  <dc:subject/>
  <dc:title/>
</cp:coreProperties>
</file>