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9177</v>
      </c>
      <c r="C5" s="12" t="n">
        <v>61954</v>
      </c>
      <c r="D5" s="12" t="n">
        <v>3722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296</v>
      </c>
      <c r="C7" s="21" t="n">
        <v>6759</v>
      </c>
      <c r="D7" s="21" t="n">
        <v>153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425</v>
      </c>
      <c r="C8" s="21" t="n">
        <v>1533</v>
      </c>
      <c r="D8" s="21" t="n">
        <v>189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5105</v>
      </c>
      <c r="C10" s="21" t="n">
        <v>3160</v>
      </c>
      <c r="D10" s="21" t="n">
        <v>194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789</v>
      </c>
      <c r="C11" s="21" t="n">
        <v>563</v>
      </c>
      <c r="D11" s="21" t="n">
        <v>322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2067</v>
      </c>
      <c r="C12" s="21" t="n">
        <v>3628</v>
      </c>
      <c r="D12" s="21" t="n">
        <v>843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29734</v>
      </c>
      <c r="C14" s="21" t="n">
        <v>21469</v>
      </c>
      <c r="D14" s="21" t="n">
        <v>826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799</v>
      </c>
      <c r="C16" s="21" t="n">
        <v>6234</v>
      </c>
      <c r="D16" s="21" t="n">
        <v>256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084</v>
      </c>
      <c r="C18" s="21" t="n">
        <v>5790</v>
      </c>
      <c r="D18" s="21" t="n">
        <v>29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879</v>
      </c>
      <c r="C20" s="21" t="n">
        <v>12818</v>
      </c>
      <c r="D20" s="21" t="n">
        <v>906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1008298295</v>
      </c>
      <c r="C23" s="25" t="n">
        <f aca="false">SUM(C25:C39)</f>
        <v>100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8.36484265505107</v>
      </c>
      <c r="C25" s="29" t="n">
        <f aca="false">SUM(C7/$C$5)*100</f>
        <v>10.9097072021177</v>
      </c>
      <c r="D25" s="29" t="n">
        <f aca="false">SUM(D7/$D$5)*100</f>
        <v>4.13185396126051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45342166026397</v>
      </c>
      <c r="C26" s="29" t="n">
        <f aca="false">SUM(C8/$C$5)*100</f>
        <v>2.47441650256642</v>
      </c>
      <c r="D26" s="29" t="n">
        <f aca="false">SUM(D8/$D$5)*100</f>
        <v>5.08287886521774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5.14736279580951</v>
      </c>
      <c r="C28" s="29" t="n">
        <f aca="false">SUM(C10/$C$5)*100</f>
        <v>5.10055847887142</v>
      </c>
      <c r="D28" s="29" t="n">
        <f aca="false">SUM(D10/$D$5)*100</f>
        <v>5.2252639497085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82044223963217</v>
      </c>
      <c r="C29" s="29" t="n">
        <f aca="false">SUM(C11/$C$5)*100</f>
        <v>0.908738741647028</v>
      </c>
      <c r="D29" s="29" t="n">
        <f aca="false">SUM(D11/$D$5)*100</f>
        <v>8.66668457674019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2.1671355253738</v>
      </c>
      <c r="C30" s="29" t="n">
        <f aca="false">SUM(C12/$C$5)*100</f>
        <v>5.85595764599542</v>
      </c>
      <c r="D30" s="29" t="n">
        <f aca="false">SUM(D12/$D$5)*100</f>
        <v>22.6687800553421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29.9807415025661</v>
      </c>
      <c r="C32" s="29" t="n">
        <f aca="false">SUM(C14/$C$5)*100</f>
        <v>34.6531297414211</v>
      </c>
      <c r="D32" s="29" t="n">
        <f aca="false">SUM(D14/$D$5)*100</f>
        <v>22.204013647476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87201669741977</v>
      </c>
      <c r="C34" s="29" t="n">
        <f aca="false">SUM(C16/$C$5)*100</f>
        <v>10.0623042902799</v>
      </c>
      <c r="D34" s="29" t="n">
        <f aca="false">SUM(D16/$D$5)*100</f>
        <v>6.89090078714773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13448682658278</v>
      </c>
      <c r="C36" s="29" t="n">
        <f aca="false">SUM(C18/$C$5)*100</f>
        <v>9.34564354198276</v>
      </c>
      <c r="D36" s="29" t="n">
        <f aca="false">SUM(D18/$D$5)*100</f>
        <v>0.78714773124143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22.0605583955958</v>
      </c>
      <c r="C38" s="29" t="n">
        <f aca="false">SUM(C20/$C$5)*100</f>
        <v>20.6895438551183</v>
      </c>
      <c r="D38" s="29" t="n">
        <f aca="false">SUM(D20/$D$5)*100</f>
        <v>24.3424764258657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20:48Z</dcterms:modified>
  <cp:revision>0</cp:revision>
  <dc:subject/>
  <dc:title/>
</cp:coreProperties>
</file>