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f aca="false">C5+D5</f>
        <v>257524</v>
      </c>
      <c r="C5" s="12" t="n">
        <v>145915</v>
      </c>
      <c r="D5" s="12" t="n">
        <v>111609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18" hidden="false" customHeight="true" outlineLevel="0" collapsed="false">
      <c r="A7" s="16" t="s">
        <v>7</v>
      </c>
      <c r="B7" s="15" t="n">
        <v>8347</v>
      </c>
      <c r="C7" s="15" t="n">
        <v>5890</v>
      </c>
      <c r="D7" s="15" t="n">
        <v>2458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6" t="s">
        <v>9</v>
      </c>
      <c r="B9" s="15" t="n">
        <v>10169</v>
      </c>
      <c r="C9" s="15" t="n">
        <v>3268</v>
      </c>
      <c r="D9" s="15" t="n">
        <v>6900</v>
      </c>
      <c r="E9" s="17"/>
    </row>
    <row r="10" s="18" customFormat="true" ht="18" hidden="false" customHeight="true" outlineLevel="0" collapsed="false">
      <c r="A10" s="16" t="s">
        <v>10</v>
      </c>
      <c r="B10" s="15" t="n">
        <f aca="false">C10+D10</f>
        <v>4956</v>
      </c>
      <c r="C10" s="15" t="n">
        <v>3529</v>
      </c>
      <c r="D10" s="15" t="n">
        <v>1427</v>
      </c>
      <c r="E10" s="17"/>
    </row>
    <row r="11" s="20" customFormat="true" ht="18" hidden="false" customHeight="true" outlineLevel="0" collapsed="false">
      <c r="A11" s="19" t="s">
        <v>11</v>
      </c>
      <c r="E11" s="21"/>
    </row>
    <row r="12" s="20" customFormat="true" ht="18" hidden="false" customHeight="true" outlineLevel="0" collapsed="false">
      <c r="A12" s="16" t="s">
        <v>12</v>
      </c>
      <c r="B12" s="15" t="n">
        <v>6981</v>
      </c>
      <c r="C12" s="15" t="n">
        <v>1935</v>
      </c>
      <c r="D12" s="15" t="n">
        <v>5045</v>
      </c>
      <c r="E12" s="21"/>
    </row>
    <row r="13" s="20" customFormat="true" ht="18" hidden="false" customHeight="true" outlineLevel="0" collapsed="false">
      <c r="A13" s="16" t="s">
        <v>13</v>
      </c>
      <c r="B13" s="15" t="n">
        <f aca="false">C13+D13</f>
        <v>28593</v>
      </c>
      <c r="C13" s="15" t="n">
        <v>13097</v>
      </c>
      <c r="D13" s="15" t="n">
        <v>15496</v>
      </c>
      <c r="E13" s="21"/>
    </row>
    <row r="14" s="20" customFormat="true" ht="18" hidden="false" customHeight="true" outlineLevel="0" collapsed="false">
      <c r="A14" s="16" t="s">
        <v>14</v>
      </c>
      <c r="B14" s="15" t="n">
        <f aca="false">C14+D14</f>
        <v>168045</v>
      </c>
      <c r="C14" s="15" t="n">
        <v>94846</v>
      </c>
      <c r="D14" s="15" t="n">
        <v>73199</v>
      </c>
    </row>
    <row r="15" s="20" customFormat="true" ht="18" hidden="false" customHeight="true" outlineLevel="0" collapsed="false">
      <c r="A15" s="19" t="s">
        <v>15</v>
      </c>
    </row>
    <row r="16" s="20" customFormat="true" ht="18" hidden="false" customHeight="true" outlineLevel="0" collapsed="false">
      <c r="A16" s="16" t="s">
        <v>16</v>
      </c>
      <c r="B16" s="15" t="n">
        <f aca="false">C16+D16</f>
        <v>10274</v>
      </c>
      <c r="C16" s="15" t="n">
        <v>8439</v>
      </c>
      <c r="D16" s="15" t="n">
        <v>1835</v>
      </c>
    </row>
    <row r="17" s="20" customFormat="true" ht="18" hidden="false" customHeight="true" outlineLevel="0" collapsed="false">
      <c r="A17" s="19" t="s">
        <v>17</v>
      </c>
    </row>
    <row r="18" s="20" customFormat="true" ht="18" hidden="false" customHeight="true" outlineLevel="0" collapsed="false">
      <c r="A18" s="16" t="s">
        <v>18</v>
      </c>
      <c r="B18" s="15" t="n">
        <f aca="false">C18+D18</f>
        <v>6673</v>
      </c>
      <c r="C18" s="15" t="n">
        <v>6450</v>
      </c>
      <c r="D18" s="15" t="n">
        <v>223</v>
      </c>
    </row>
    <row r="19" s="20" customFormat="true" ht="18" hidden="false" customHeight="true" outlineLevel="0" collapsed="false">
      <c r="A19" s="19" t="s">
        <v>19</v>
      </c>
    </row>
    <row r="20" s="20" customFormat="true" ht="18" hidden="false" customHeight="true" outlineLevel="0" collapsed="false">
      <c r="A20" s="16" t="s">
        <v>20</v>
      </c>
      <c r="B20" s="15" t="n">
        <f aca="false">C20+D20</f>
        <v>13486</v>
      </c>
      <c r="C20" s="15" t="n">
        <v>8462</v>
      </c>
      <c r="D20" s="15" t="n">
        <v>5024</v>
      </c>
    </row>
    <row r="21" s="20" customFormat="true" ht="18" hidden="false" customHeight="true" outlineLevel="0" collapsed="false">
      <c r="A21" s="19" t="s">
        <v>21</v>
      </c>
    </row>
    <row r="22" s="20" customFormat="true" ht="18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</row>
    <row r="23" s="20" customFormat="true" ht="21.75" hidden="false" customHeight="true" outlineLevel="0" collapsed="false">
      <c r="B23" s="24" t="s">
        <v>23</v>
      </c>
      <c r="C23" s="24"/>
      <c r="D23" s="24"/>
    </row>
    <row r="24" s="27" customFormat="true" ht="18" hidden="false" customHeight="true" outlineLevel="0" collapsed="false">
      <c r="A24" s="11" t="s">
        <v>6</v>
      </c>
      <c r="B24" s="25" t="n">
        <f aca="false">SUM(B26:B41)</f>
        <v>100</v>
      </c>
      <c r="C24" s="25" t="n">
        <f aca="false">SUM(C26:C41)</f>
        <v>100.000685330501</v>
      </c>
      <c r="D24" s="25" t="n">
        <f aca="false">SUM(D26:D41)</f>
        <v>99.9982080298184</v>
      </c>
      <c r="E24" s="26"/>
    </row>
    <row r="25" s="27" customFormat="true" ht="8.25" hidden="false" customHeight="true" outlineLevel="0" collapsed="false">
      <c r="A25" s="11"/>
      <c r="B25" s="28"/>
      <c r="C25" s="25"/>
      <c r="D25" s="25"/>
      <c r="E25" s="26"/>
    </row>
    <row r="26" s="18" customFormat="true" ht="18" hidden="false" customHeight="true" outlineLevel="0" collapsed="false">
      <c r="A26" s="16" t="s">
        <v>7</v>
      </c>
      <c r="B26" s="28" t="n">
        <f aca="false">SUM(B7*100/B5)</f>
        <v>3.24125130084963</v>
      </c>
      <c r="C26" s="28" t="n">
        <f aca="false">SUM(C7*100/C5)</f>
        <v>4.03659664873385</v>
      </c>
      <c r="D26" s="28" t="n">
        <f aca="false">SUM(D7*100/D5)</f>
        <v>2.20233135320628</v>
      </c>
      <c r="E26" s="17"/>
    </row>
    <row r="27" s="18" customFormat="true" ht="18" hidden="false" customHeight="true" outlineLevel="0" collapsed="false">
      <c r="A27" s="19" t="s">
        <v>24</v>
      </c>
      <c r="B27" s="28"/>
      <c r="C27" s="28"/>
      <c r="D27" s="28"/>
      <c r="E27" s="17"/>
    </row>
    <row r="28" s="18" customFormat="true" ht="18" hidden="false" customHeight="true" outlineLevel="0" collapsed="false">
      <c r="A28" s="16" t="s">
        <v>9</v>
      </c>
      <c r="B28" s="28" t="n">
        <f aca="false">SUM(B9*100/B5)</f>
        <v>3.94875817399543</v>
      </c>
      <c r="C28" s="28" t="n">
        <f aca="false">SUM(C9*100/C5)</f>
        <v>2.23966007607169</v>
      </c>
      <c r="D28" s="28" t="n">
        <f aca="false">SUM(D9*100/D5)</f>
        <v>6.18229712657581</v>
      </c>
      <c r="E28" s="17"/>
    </row>
    <row r="29" s="18" customFormat="true" ht="18" hidden="false" customHeight="true" outlineLevel="0" collapsed="false">
      <c r="A29" s="16" t="s">
        <v>10</v>
      </c>
      <c r="B29" s="28" t="n">
        <f aca="false">SUM(B10*100/B5)</f>
        <v>1.92448082508815</v>
      </c>
      <c r="C29" s="28" t="n">
        <f aca="false">SUM(C10*100/C5)</f>
        <v>2.41853133673714</v>
      </c>
      <c r="D29" s="28" t="n">
        <f aca="false">SUM(D10*100/D5)</f>
        <v>1.27857072458314</v>
      </c>
      <c r="E29" s="17"/>
    </row>
    <row r="30" s="20" customFormat="true" ht="18" hidden="false" customHeight="true" outlineLevel="0" collapsed="false">
      <c r="A30" s="19" t="s">
        <v>25</v>
      </c>
      <c r="B30" s="28"/>
      <c r="C30" s="28"/>
      <c r="D30" s="28"/>
      <c r="E30" s="21"/>
    </row>
    <row r="31" s="20" customFormat="true" ht="18" hidden="false" customHeight="true" outlineLevel="0" collapsed="false">
      <c r="A31" s="16" t="s">
        <v>12</v>
      </c>
      <c r="B31" s="28" t="n">
        <f aca="false">SUM(B12*100/B5)</f>
        <v>2.7108153026514</v>
      </c>
      <c r="C31" s="28" t="n">
        <f aca="false">SUM(C12*100/C5)</f>
        <v>1.32611451872666</v>
      </c>
      <c r="D31" s="28" t="n">
        <f aca="false">SUM(D12*100/D5)</f>
        <v>4.52024478312681</v>
      </c>
      <c r="E31" s="21"/>
    </row>
    <row r="32" s="20" customFormat="true" ht="18" hidden="false" customHeight="true" outlineLevel="0" collapsed="false">
      <c r="A32" s="16" t="s">
        <v>26</v>
      </c>
      <c r="B32" s="28" t="n">
        <f aca="false">SUM(B13*100/B5)</f>
        <v>11.1030428231932</v>
      </c>
      <c r="C32" s="28" t="n">
        <f aca="false">SUM(C13*100/C5)</f>
        <v>8.97577356680259</v>
      </c>
      <c r="D32" s="28" t="n">
        <f aca="false">SUM(D13*100/D5)</f>
        <v>13.8841849671621</v>
      </c>
      <c r="E32" s="21"/>
    </row>
    <row r="33" s="20" customFormat="true" ht="18" hidden="false" customHeight="true" outlineLevel="0" collapsed="false">
      <c r="A33" s="16" t="s">
        <v>14</v>
      </c>
      <c r="B33" s="28" t="n">
        <f aca="false">SUM(B14*100/B5)</f>
        <v>65.2541122380827</v>
      </c>
      <c r="C33" s="28" t="n">
        <f aca="false">SUM(C14*100/C5)</f>
        <v>65.0008566631258</v>
      </c>
      <c r="D33" s="28" t="n">
        <f aca="false">SUM(D14*100/D5)</f>
        <v>65.5852126620613</v>
      </c>
    </row>
    <row r="34" s="20" customFormat="true" ht="18" hidden="false" customHeight="true" outlineLevel="0" collapsed="false">
      <c r="A34" s="19" t="s">
        <v>27</v>
      </c>
      <c r="B34" s="28"/>
      <c r="C34" s="28"/>
      <c r="D34" s="28"/>
    </row>
    <row r="35" s="20" customFormat="true" ht="18" hidden="false" customHeight="true" outlineLevel="0" collapsed="false">
      <c r="A35" s="16" t="s">
        <v>16</v>
      </c>
      <c r="B35" s="28" t="n">
        <f aca="false">SUM(B16*100/B5)</f>
        <v>3.98953107283205</v>
      </c>
      <c r="C35" s="28" t="n">
        <f aca="false">SUM(C16*100/C5)</f>
        <v>5.78350409484974</v>
      </c>
      <c r="D35" s="28" t="n">
        <f aca="false">SUM(D16*100/D5)</f>
        <v>1.64413264163284</v>
      </c>
    </row>
    <row r="36" s="20" customFormat="true" ht="18" hidden="false" customHeight="true" outlineLevel="0" collapsed="false">
      <c r="A36" s="19" t="s">
        <v>28</v>
      </c>
      <c r="B36" s="28"/>
      <c r="C36" s="28"/>
      <c r="D36" s="28"/>
    </row>
    <row r="37" s="20" customFormat="true" ht="18" hidden="false" customHeight="true" outlineLevel="0" collapsed="false">
      <c r="A37" s="16" t="s">
        <v>18</v>
      </c>
      <c r="B37" s="28" t="n">
        <f aca="false">SUM(B18*100/B5)</f>
        <v>2.59121479939734</v>
      </c>
      <c r="C37" s="28" t="n">
        <f aca="false">SUM(C18*100/C5)</f>
        <v>4.42038172908885</v>
      </c>
      <c r="D37" s="28" t="n">
        <f aca="false">SUM(D18*100/D5)</f>
        <v>0.199804675250204</v>
      </c>
    </row>
    <row r="38" s="20" customFormat="true" ht="18" hidden="false" customHeight="true" outlineLevel="0" collapsed="false">
      <c r="A38" s="19" t="s">
        <v>29</v>
      </c>
      <c r="B38" s="28"/>
      <c r="C38" s="28"/>
      <c r="D38" s="28"/>
    </row>
    <row r="39" s="20" customFormat="true" ht="18" hidden="false" customHeight="true" outlineLevel="0" collapsed="false">
      <c r="A39" s="16" t="s">
        <v>20</v>
      </c>
      <c r="B39" s="28" t="n">
        <f aca="false">SUM(B20*100/B5)</f>
        <v>5.23679346391016</v>
      </c>
      <c r="C39" s="28" t="n">
        <f aca="false">SUM(C20*100/C5)</f>
        <v>5.79926669636432</v>
      </c>
      <c r="D39" s="28" t="n">
        <f aca="false">SUM(D20*100/D5)</f>
        <v>4.50142909621984</v>
      </c>
    </row>
    <row r="40" s="20" customFormat="true" ht="18" hidden="false" customHeight="true" outlineLevel="0" collapsed="false">
      <c r="A40" s="19" t="s">
        <v>30</v>
      </c>
      <c r="B40" s="28"/>
      <c r="C40" s="28"/>
      <c r="D40" s="28"/>
    </row>
    <row r="41" s="20" customFormat="true" ht="18" hidden="false" customHeight="true" outlineLevel="0" collapsed="false">
      <c r="A41" s="29" t="s">
        <v>22</v>
      </c>
      <c r="B41" s="30" t="n">
        <f aca="false">SUM(B22*100/B5)</f>
        <v>0</v>
      </c>
      <c r="C41" s="30" t="n">
        <f aca="false">SUM(C22*100/C5)</f>
        <v>0</v>
      </c>
      <c r="D41" s="30" t="n">
        <f aca="false">SUM(D22*100/D5)</f>
        <v>0</v>
      </c>
    </row>
    <row r="42" s="20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2-05T04:01:50Z</cp:lastPrinted>
  <dcterms:modified xsi:type="dcterms:W3CDTF">2008-02-05T04:01:52Z</dcterms:modified>
  <cp:revision>0</cp:revision>
  <dc:subject/>
  <dc:title/>
</cp:coreProperties>
</file>