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103591</v>
      </c>
      <c r="C5" s="11" t="n">
        <v>63989</v>
      </c>
      <c r="D5" s="11" t="n">
        <v>39602</v>
      </c>
      <c r="E5" s="11"/>
      <c r="F5" s="11"/>
      <c r="G5" s="11"/>
      <c r="H5" s="11"/>
    </row>
    <row r="6" s="16" customFormat="true" ht="18" hidden="false" customHeight="true" outlineLevel="0" collapsed="false">
      <c r="A6" s="13" t="s">
        <v>7</v>
      </c>
      <c r="B6" s="14"/>
      <c r="C6" s="14"/>
      <c r="D6" s="14"/>
      <c r="E6" s="15"/>
      <c r="F6" s="15"/>
      <c r="G6" s="15"/>
      <c r="H6" s="15"/>
    </row>
    <row r="7" s="16" customFormat="true" ht="18" hidden="false" customHeight="true" outlineLevel="0" collapsed="false">
      <c r="A7" s="17" t="s">
        <v>8</v>
      </c>
      <c r="B7" s="18" t="n">
        <v>8495</v>
      </c>
      <c r="C7" s="19" t="n">
        <v>6399</v>
      </c>
      <c r="D7" s="19" t="n">
        <v>2096</v>
      </c>
      <c r="E7" s="15"/>
      <c r="F7" s="15"/>
      <c r="G7" s="15"/>
      <c r="H7" s="15"/>
    </row>
    <row r="8" s="16" customFormat="true" ht="18" hidden="false" customHeight="true" outlineLevel="0" collapsed="false">
      <c r="A8" s="13" t="s">
        <v>9</v>
      </c>
      <c r="B8" s="18" t="n">
        <v>2910</v>
      </c>
      <c r="C8" s="19" t="n">
        <v>1284</v>
      </c>
      <c r="D8" s="19" t="n">
        <v>1626</v>
      </c>
      <c r="E8" s="15"/>
      <c r="F8" s="15"/>
      <c r="G8" s="15"/>
      <c r="H8" s="15"/>
    </row>
    <row r="9" s="16" customFormat="true" ht="18" hidden="false" customHeight="true" outlineLevel="0" collapsed="false">
      <c r="A9" s="13" t="s">
        <v>10</v>
      </c>
      <c r="B9" s="14"/>
      <c r="C9" s="14"/>
      <c r="D9" s="14"/>
      <c r="E9" s="15"/>
      <c r="F9" s="15"/>
      <c r="G9" s="15"/>
      <c r="H9" s="15"/>
    </row>
    <row r="10" customFormat="false" ht="18" hidden="false" customHeight="true" outlineLevel="0" collapsed="false">
      <c r="A10" s="17" t="s">
        <v>11</v>
      </c>
      <c r="B10" s="18" t="n">
        <v>3620</v>
      </c>
      <c r="C10" s="19" t="n">
        <v>2224</v>
      </c>
      <c r="D10" s="19" t="n">
        <v>1395</v>
      </c>
      <c r="E10" s="20"/>
      <c r="F10" s="20"/>
      <c r="G10" s="20"/>
      <c r="H10" s="20"/>
    </row>
    <row r="11" customFormat="false" ht="18" hidden="false" customHeight="true" outlineLevel="0" collapsed="false">
      <c r="A11" s="13" t="s">
        <v>12</v>
      </c>
      <c r="B11" s="18" t="n">
        <v>3494</v>
      </c>
      <c r="C11" s="19" t="n">
        <v>488</v>
      </c>
      <c r="D11" s="19" t="n">
        <v>3006</v>
      </c>
      <c r="E11" s="20"/>
      <c r="F11" s="20"/>
      <c r="G11" s="20"/>
      <c r="H11" s="20"/>
    </row>
    <row r="12" customFormat="false" ht="18" hidden="false" customHeight="true" outlineLevel="0" collapsed="false">
      <c r="A12" s="13" t="s">
        <v>13</v>
      </c>
      <c r="B12" s="18" t="n">
        <v>14748</v>
      </c>
      <c r="C12" s="19" t="n">
        <v>4021</v>
      </c>
      <c r="D12" s="19" t="n">
        <v>10727</v>
      </c>
      <c r="E12" s="20"/>
      <c r="F12" s="20"/>
      <c r="G12" s="20"/>
      <c r="H12" s="20"/>
    </row>
    <row r="13" customFormat="false" ht="18" hidden="false" customHeight="true" outlineLevel="0" collapsed="false">
      <c r="A13" s="13" t="s">
        <v>14</v>
      </c>
      <c r="B13" s="14"/>
      <c r="C13" s="14"/>
      <c r="D13" s="14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8" t="n">
        <v>36761</v>
      </c>
      <c r="C14" s="19" t="n">
        <v>27706</v>
      </c>
      <c r="D14" s="19" t="n">
        <v>9055</v>
      </c>
      <c r="E14" s="20"/>
      <c r="F14" s="20"/>
      <c r="G14" s="20"/>
      <c r="H14" s="20"/>
    </row>
    <row r="15" customFormat="false" ht="18" hidden="false" customHeight="true" outlineLevel="0" collapsed="false">
      <c r="A15" s="13" t="s">
        <v>16</v>
      </c>
      <c r="B15" s="14"/>
      <c r="C15" s="14"/>
      <c r="D15" s="14"/>
      <c r="E15" s="20"/>
      <c r="F15" s="20"/>
      <c r="G15" s="20"/>
      <c r="H15" s="20"/>
    </row>
    <row r="16" customFormat="false" ht="18" hidden="false" customHeight="true" outlineLevel="0" collapsed="false">
      <c r="A16" s="17" t="s">
        <v>17</v>
      </c>
      <c r="B16" s="18" t="n">
        <v>9563</v>
      </c>
      <c r="C16" s="19" t="n">
        <v>7149</v>
      </c>
      <c r="D16" s="19" t="n">
        <v>2414</v>
      </c>
    </row>
    <row r="17" customFormat="false" ht="18" hidden="false" customHeight="true" outlineLevel="0" collapsed="false">
      <c r="A17" s="13" t="s">
        <v>18</v>
      </c>
      <c r="B17" s="14"/>
      <c r="C17" s="14"/>
      <c r="D17" s="14"/>
    </row>
    <row r="18" customFormat="false" ht="18" hidden="false" customHeight="true" outlineLevel="0" collapsed="false">
      <c r="A18" s="17" t="s">
        <v>19</v>
      </c>
      <c r="B18" s="19" t="n">
        <v>7540</v>
      </c>
      <c r="C18" s="19" t="n">
        <v>7505</v>
      </c>
      <c r="D18" s="19" t="n">
        <v>36</v>
      </c>
    </row>
    <row r="19" customFormat="false" ht="18" hidden="false" customHeight="true" outlineLevel="0" collapsed="false">
      <c r="A19" s="13" t="s">
        <v>20</v>
      </c>
      <c r="B19" s="14"/>
      <c r="C19" s="14"/>
      <c r="D19" s="14"/>
    </row>
    <row r="20" customFormat="false" ht="18" hidden="false" customHeight="true" outlineLevel="0" collapsed="false">
      <c r="A20" s="17" t="s">
        <v>21</v>
      </c>
      <c r="B20" s="19" t="n">
        <v>16459</v>
      </c>
      <c r="C20" s="19" t="n">
        <v>7211</v>
      </c>
      <c r="D20" s="19" t="n">
        <v>9247</v>
      </c>
    </row>
    <row r="21" customFormat="false" ht="18" hidden="false" customHeight="true" outlineLevel="0" collapsed="false">
      <c r="A21" s="21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10" t="s">
        <v>6</v>
      </c>
      <c r="B23" s="23" t="n">
        <f aca="false">SUM(B25:B39)</f>
        <v>99.9990346651736</v>
      </c>
      <c r="C23" s="23" t="n">
        <f aca="false">SUM(C25:C39)</f>
        <v>99.9968744627983</v>
      </c>
      <c r="D23" s="23" t="n">
        <f aca="false">SUM(D25:D39)</f>
        <v>100</v>
      </c>
      <c r="E23" s="24"/>
    </row>
    <row r="24" s="16" customFormat="true" ht="18" hidden="false" customHeight="true" outlineLevel="0" collapsed="false">
      <c r="A24" s="13" t="s">
        <v>7</v>
      </c>
      <c r="B24" s="25"/>
      <c r="C24" s="25"/>
      <c r="D24" s="25"/>
      <c r="E24" s="26"/>
    </row>
    <row r="25" s="16" customFormat="true" ht="18" hidden="false" customHeight="true" outlineLevel="0" collapsed="false">
      <c r="A25" s="17" t="s">
        <v>8</v>
      </c>
      <c r="B25" s="27" t="n">
        <f aca="false">SUM(B7/$B$5)*100</f>
        <v>8.2005193501366</v>
      </c>
      <c r="C25" s="27" t="n">
        <f aca="false">SUM(C7/$C$5)*100</f>
        <v>10.0001562768601</v>
      </c>
      <c r="D25" s="27" t="n">
        <f aca="false">SUM(D7/$D$5)*100</f>
        <v>5.29266198676835</v>
      </c>
      <c r="E25" s="26"/>
    </row>
    <row r="26" s="16" customFormat="true" ht="18" hidden="false" customHeight="true" outlineLevel="0" collapsed="false">
      <c r="A26" s="13" t="s">
        <v>9</v>
      </c>
      <c r="B26" s="27" t="n">
        <f aca="false">SUM(B8/$B$5)*100</f>
        <v>2.80912434477899</v>
      </c>
      <c r="C26" s="27" t="n">
        <f aca="false">SUM(C8/$C$5)*100</f>
        <v>2.0065948834956</v>
      </c>
      <c r="D26" s="27" t="n">
        <f aca="false">SUM(D8/$D$5)*100</f>
        <v>4.10585323973537</v>
      </c>
      <c r="E26" s="26"/>
    </row>
    <row r="27" s="16" customFormat="true" ht="18" hidden="false" customHeight="true" outlineLevel="0" collapsed="false">
      <c r="A27" s="13" t="s">
        <v>10</v>
      </c>
      <c r="B27" s="27"/>
      <c r="C27" s="27"/>
      <c r="D27" s="27"/>
      <c r="E27" s="26"/>
    </row>
    <row r="28" customFormat="false" ht="18" hidden="false" customHeight="true" outlineLevel="0" collapsed="false">
      <c r="A28" s="17" t="s">
        <v>11</v>
      </c>
      <c r="B28" s="27" t="n">
        <f aca="false">SUM(B10/$B$5)*100</f>
        <v>3.494512071512</v>
      </c>
      <c r="C28" s="27" t="n">
        <f aca="false">SUM(C10/$C$5)*100</f>
        <v>3.47559736829768</v>
      </c>
      <c r="D28" s="27" t="n">
        <f aca="false">SUM(D10/$D$5)*100</f>
        <v>3.52254936619363</v>
      </c>
      <c r="E28" s="28"/>
    </row>
    <row r="29" customFormat="false" ht="18" hidden="false" customHeight="true" outlineLevel="0" collapsed="false">
      <c r="A29" s="13" t="s">
        <v>12</v>
      </c>
      <c r="B29" s="27" t="n">
        <f aca="false">SUM(B11/$B$5)*100</f>
        <v>3.37287988338755</v>
      </c>
      <c r="C29" s="27" t="n">
        <f aca="false">SUM(C11/$C$5)*100</f>
        <v>0.762631077216397</v>
      </c>
      <c r="D29" s="27" t="n">
        <f aca="false">SUM(D11/$D$5)*100</f>
        <v>7.59052573102369</v>
      </c>
      <c r="E29" s="28"/>
    </row>
    <row r="30" customFormat="false" ht="18" hidden="false" customHeight="true" outlineLevel="0" collapsed="false">
      <c r="A30" s="13" t="s">
        <v>25</v>
      </c>
      <c r="B30" s="27" t="n">
        <f aca="false">SUM(B12/$B$5)*100</f>
        <v>14.2367580195191</v>
      </c>
      <c r="C30" s="27" t="n">
        <f aca="false">SUM(C12/$C$5)*100</f>
        <v>6.28389254403101</v>
      </c>
      <c r="D30" s="27" t="n">
        <f aca="false">SUM(D12/$D$5)*100</f>
        <v>27.0870158072825</v>
      </c>
      <c r="E30" s="28"/>
    </row>
    <row r="31" customFormat="false" ht="18" hidden="false" customHeight="true" outlineLevel="0" collapsed="false">
      <c r="A31" s="13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SUM(B14/$B$5)*100</f>
        <v>35.4866735527218</v>
      </c>
      <c r="C32" s="27" t="n">
        <f aca="false">SUM(C14/$C$5)*100</f>
        <v>43.2980668552408</v>
      </c>
      <c r="D32" s="27" t="n">
        <f aca="false">SUM(D14/$D$5)*100</f>
        <v>22.8650068178375</v>
      </c>
    </row>
    <row r="33" customFormat="false" ht="18" hidden="false" customHeight="true" outlineLevel="0" collapsed="false">
      <c r="A33" s="13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SUM(B16/$B$5)*100</f>
        <v>9.23149694471528</v>
      </c>
      <c r="C34" s="27" t="n">
        <f aca="false">SUM(C16/$C$5)*100</f>
        <v>11.1722327275</v>
      </c>
      <c r="D34" s="27" t="n">
        <f aca="false">SUM(D16/$D$5)*100</f>
        <v>6.09565173476087</v>
      </c>
    </row>
    <row r="35" customFormat="false" ht="18" hidden="false" customHeight="true" outlineLevel="0" collapsed="false">
      <c r="A35" s="13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SUM(B18/$B$5)*100</f>
        <v>7.27862459093937</v>
      </c>
      <c r="C36" s="27" t="n">
        <f aca="false">SUM(C18/$C$5)*100</f>
        <v>11.7285783494038</v>
      </c>
      <c r="D36" s="27" t="n">
        <f aca="false">SUM(D18/$D$5)*100</f>
        <v>0.0909044997727388</v>
      </c>
    </row>
    <row r="37" customFormat="false" ht="18" hidden="false" customHeight="true" outlineLevel="0" collapsed="false">
      <c r="A37" s="13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SUM(B20/$B$5)*100</f>
        <v>15.888445907463</v>
      </c>
      <c r="C38" s="27" t="n">
        <f aca="false">SUM(C20/$C$5)*100</f>
        <v>11.2691243807529</v>
      </c>
      <c r="D38" s="27" t="n">
        <f aca="false">SUM(D20/$D$5)*100</f>
        <v>23.3498308166254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1" customFormat="true" ht="24" hidden="false" customHeight="true" outlineLevel="0" collapsed="false">
      <c r="A40" s="31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23:57Z</dcterms:modified>
  <cp:revision>0</cp:revision>
  <dc:subject/>
  <dc:title/>
</cp:coreProperties>
</file>