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2497</v>
      </c>
      <c r="C5" s="12" t="n">
        <v>62673</v>
      </c>
      <c r="D5" s="12" t="n">
        <v>3982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9891</v>
      </c>
      <c r="C7" s="21" t="n">
        <v>7170</v>
      </c>
      <c r="D7" s="21" t="n">
        <v>272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163</v>
      </c>
      <c r="C8" s="21" t="n">
        <v>889</v>
      </c>
      <c r="D8" s="21" t="n">
        <v>127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284</v>
      </c>
      <c r="C10" s="21" t="n">
        <v>3212</v>
      </c>
      <c r="D10" s="21" t="n">
        <v>107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599</v>
      </c>
      <c r="C11" s="21" t="n">
        <v>1412</v>
      </c>
      <c r="D11" s="21" t="n">
        <v>318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615</v>
      </c>
      <c r="C12" s="21" t="n">
        <v>2966</v>
      </c>
      <c r="D12" s="21" t="n">
        <v>1264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2719</v>
      </c>
      <c r="C14" s="21" t="n">
        <v>23261</v>
      </c>
      <c r="D14" s="21" t="n">
        <v>945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577</v>
      </c>
      <c r="C16" s="21" t="n">
        <v>6146</v>
      </c>
      <c r="D16" s="21" t="n">
        <v>2430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196</v>
      </c>
      <c r="C18" s="21" t="n">
        <v>5688</v>
      </c>
      <c r="D18" s="21" t="n">
        <v>50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8454</v>
      </c>
      <c r="C20" s="21" t="n">
        <v>11929</v>
      </c>
      <c r="D20" s="21" t="n">
        <v>6526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0975638311</v>
      </c>
      <c r="C23" s="25" t="n">
        <f aca="false">SUM(C25:C39)</f>
        <v>100</v>
      </c>
      <c r="D23" s="25" t="n">
        <f aca="false">SUM(D25:D39)</f>
        <v>100.002510985562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9.6500385377133</v>
      </c>
      <c r="C25" s="29" t="n">
        <f aca="false">SUM(C7/$C$5)*100</f>
        <v>11.4403331578192</v>
      </c>
      <c r="D25" s="29" t="n">
        <f aca="false">SUM(D7/$D$5)*100</f>
        <v>6.83239171374765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11030566748295</v>
      </c>
      <c r="C26" s="29" t="n">
        <f aca="false">SUM(C8/$C$5)*100</f>
        <v>1.41847366489557</v>
      </c>
      <c r="D26" s="29" t="n">
        <f aca="false">SUM(D8/$D$5)*100</f>
        <v>3.19899560577527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17963452588856</v>
      </c>
      <c r="C28" s="29" t="n">
        <f aca="false">SUM(C10/$C$5)*100</f>
        <v>5.12501396135497</v>
      </c>
      <c r="D28" s="29" t="n">
        <f aca="false">SUM(D10/$D$5)*100</f>
        <v>2.691776522285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4869605939686</v>
      </c>
      <c r="C29" s="29" t="n">
        <f aca="false">SUM(C11/$C$5)*100</f>
        <v>2.25296379621209</v>
      </c>
      <c r="D29" s="29" t="n">
        <f aca="false">SUM(D11/$D$5)*100</f>
        <v>8.00251098556183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2345922319678</v>
      </c>
      <c r="C30" s="29" t="n">
        <f aca="false">SUM(C12/$C$5)*100</f>
        <v>4.73250043878544</v>
      </c>
      <c r="D30" s="29" t="n">
        <f aca="false">SUM(D12/$D$5)*100</f>
        <v>31.7614563716259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1.9219099095583</v>
      </c>
      <c r="C32" s="29" t="n">
        <f aca="false">SUM(C14/$C$5)*100</f>
        <v>37.1148660507715</v>
      </c>
      <c r="D32" s="29" t="n">
        <f aca="false">SUM(D14/$D$5)*100</f>
        <v>23.748901443816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36804979657941</v>
      </c>
      <c r="C34" s="29" t="n">
        <f aca="false">SUM(C16/$C$5)*100</f>
        <v>9.80645573053787</v>
      </c>
      <c r="D34" s="29" t="n">
        <f aca="false">SUM(D16/$D$5)*100</f>
        <v>6.1016949152542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04505497721885</v>
      </c>
      <c r="C36" s="29" t="n">
        <f aca="false">SUM(C18/$C$5)*100</f>
        <v>9.07567852185152</v>
      </c>
      <c r="D36" s="29" t="n">
        <f aca="false">SUM(D18/$D$5)*100</f>
        <v>1.27809165097301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8.0044293979336</v>
      </c>
      <c r="C38" s="29" t="n">
        <f aca="false">SUM(C20/$C$5)*100</f>
        <v>19.0337146777719</v>
      </c>
      <c r="D38" s="29" t="n">
        <f aca="false">SUM(D20/$D$5)*100</f>
        <v>16.3866917765223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35:05Z</dcterms:modified>
  <cp:revision>0</cp:revision>
  <dc:subject/>
  <dc:title/>
</cp:coreProperties>
</file>