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1966</v>
      </c>
      <c r="C5" s="12" t="n">
        <v>62892</v>
      </c>
      <c r="D5" s="12" t="n">
        <v>3907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9493</v>
      </c>
      <c r="C7" s="21" t="n">
        <v>7009</v>
      </c>
      <c r="D7" s="21" t="n">
        <v>248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194</v>
      </c>
      <c r="C8" s="21" t="n">
        <v>1065</v>
      </c>
      <c r="D8" s="21" t="n">
        <v>112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619</v>
      </c>
      <c r="C10" s="21" t="n">
        <v>3037</v>
      </c>
      <c r="D10" s="21" t="n">
        <v>158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052</v>
      </c>
      <c r="C11" s="21" t="n">
        <v>1619</v>
      </c>
      <c r="D11" s="21" t="n">
        <v>243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474</v>
      </c>
      <c r="C12" s="21" t="n">
        <v>4466</v>
      </c>
      <c r="D12" s="21" t="n">
        <v>1500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5340</v>
      </c>
      <c r="C14" s="21" t="n">
        <v>25549</v>
      </c>
      <c r="D14" s="21" t="n">
        <v>979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113</v>
      </c>
      <c r="C16" s="21" t="n">
        <v>5347</v>
      </c>
      <c r="D16" s="21" t="n">
        <v>2766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057</v>
      </c>
      <c r="C18" s="21" t="n">
        <v>5595</v>
      </c>
      <c r="D18" s="21" t="n">
        <v>46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626</v>
      </c>
      <c r="C20" s="21" t="n">
        <v>9205</v>
      </c>
      <c r="D20" s="21" t="n">
        <v>342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1961438126</v>
      </c>
      <c r="C23" s="25" t="n">
        <f aca="false">SUM(C25:C39)</f>
        <v>100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9.30996606712041</v>
      </c>
      <c r="C25" s="29" t="n">
        <f aca="false">SUM(C7/$C$5)*100</f>
        <v>11.144501685429</v>
      </c>
      <c r="D25" s="29" t="n">
        <f aca="false">SUM(D7/$D$5)*100</f>
        <v>6.35444657709533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15169762469843</v>
      </c>
      <c r="C26" s="29" t="n">
        <f aca="false">SUM(C8/$C$5)*100</f>
        <v>1.69337912612097</v>
      </c>
      <c r="D26" s="29" t="n">
        <f aca="false">SUM(D8/$D$5)*100</f>
        <v>2.8893154190659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52994135300002</v>
      </c>
      <c r="C28" s="29" t="n">
        <f aca="false">SUM(C10/$C$5)*100</f>
        <v>4.82891305730459</v>
      </c>
      <c r="D28" s="29" t="n">
        <f aca="false">SUM(D10/$D$5)*100</f>
        <v>4.04862444017914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9738736441559</v>
      </c>
      <c r="C29" s="29" t="n">
        <f aca="false">SUM(C11/$C$5)*100</f>
        <v>2.57425427717357</v>
      </c>
      <c r="D29" s="29" t="n">
        <f aca="false">SUM(D11/$D$5)*100</f>
        <v>6.22648752399232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9.0985230370908</v>
      </c>
      <c r="C30" s="29" t="n">
        <f aca="false">SUM(C12/$C$5)*100</f>
        <v>7.10106213826878</v>
      </c>
      <c r="D30" s="29" t="n">
        <f aca="false">SUM(D12/$D$5)*100</f>
        <v>38.4081893793986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4.6586116940941</v>
      </c>
      <c r="C32" s="29" t="n">
        <f aca="false">SUM(C14/$C$5)*100</f>
        <v>40.6236087260701</v>
      </c>
      <c r="D32" s="29" t="n">
        <f aca="false">SUM(D14/$D$5)*100</f>
        <v>25.056941778630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95657375988075</v>
      </c>
      <c r="C34" s="29" t="n">
        <f aca="false">SUM(C16/$C$5)*100</f>
        <v>8.5018762322712</v>
      </c>
      <c r="D34" s="29" t="n">
        <f aca="false">SUM(D16/$D$5)*100</f>
        <v>7.07869481765835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94021536590628</v>
      </c>
      <c r="C36" s="29" t="n">
        <f aca="false">SUM(C18/$C$5)*100</f>
        <v>8.89620301469185</v>
      </c>
      <c r="D36" s="29" t="n">
        <f aca="false">SUM(D18/$D$5)*100</f>
        <v>1.18234165067179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2.3825588921797</v>
      </c>
      <c r="C38" s="29" t="n">
        <f aca="false">SUM(C20/$C$5)*100</f>
        <v>14.63620174267</v>
      </c>
      <c r="D38" s="29" t="n">
        <f aca="false">SUM(D20/$D$5)*100</f>
        <v>8.75495841330774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3:42:08Z</dcterms:modified>
  <cp:revision>0</cp:revision>
  <dc:subject/>
  <dc:title/>
</cp:coreProperties>
</file>