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0762</v>
      </c>
      <c r="C5" s="12" t="n">
        <v>62297</v>
      </c>
      <c r="D5" s="12" t="n">
        <v>3846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8061</v>
      </c>
      <c r="C7" s="21" t="n">
        <v>5838</v>
      </c>
      <c r="D7" s="21" t="n">
        <v>2223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281</v>
      </c>
      <c r="C8" s="21" t="n">
        <v>1568</v>
      </c>
      <c r="D8" s="21" t="n">
        <v>171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937</v>
      </c>
      <c r="C10" s="21" t="n">
        <v>2413</v>
      </c>
      <c r="D10" s="21" t="n">
        <v>1523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941</v>
      </c>
      <c r="C11" s="21" t="n">
        <v>460</v>
      </c>
      <c r="D11" s="21" t="n">
        <v>2481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3125</v>
      </c>
      <c r="C12" s="21" t="n">
        <v>3799</v>
      </c>
      <c r="D12" s="21" t="n">
        <v>9325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34978</v>
      </c>
      <c r="C14" s="21" t="n">
        <v>26142</v>
      </c>
      <c r="D14" s="21" t="n">
        <v>8836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8240</v>
      </c>
      <c r="C16" s="21" t="n">
        <v>5956</v>
      </c>
      <c r="D16" s="21" t="n">
        <v>2284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857</v>
      </c>
      <c r="C18" s="21" t="n">
        <v>6794</v>
      </c>
      <c r="D18" s="21" t="n">
        <v>6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9343</v>
      </c>
      <c r="C20" s="21" t="n">
        <v>9327</v>
      </c>
      <c r="D20" s="21" t="n">
        <v>10017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.000992437625</v>
      </c>
      <c r="C23" s="25" t="n">
        <f aca="false">SUM(C25:C39)</f>
        <v>100</v>
      </c>
      <c r="D23" s="25" t="n">
        <f aca="false">SUM(D25:D39)</f>
        <v>99.9974002339789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8.00003969750501</v>
      </c>
      <c r="C25" s="29" t="n">
        <f aca="false">SUM(C7/$C$5)*100</f>
        <v>9.37123778031045</v>
      </c>
      <c r="D25" s="29" t="n">
        <f aca="false">SUM(D7/$D$5)*100</f>
        <v>5.77927986481217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3.25618784859372</v>
      </c>
      <c r="C26" s="29" t="n">
        <f aca="false">SUM(C8/$C$5)*100</f>
        <v>2.51697513523926</v>
      </c>
      <c r="D26" s="29" t="n">
        <f aca="false">SUM(D8/$D$5)*100</f>
        <v>4.45079942805148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9072269307874</v>
      </c>
      <c r="C28" s="29" t="n">
        <f aca="false">SUM(C10/$C$5)*100</f>
        <v>3.87338074064562</v>
      </c>
      <c r="D28" s="29" t="n">
        <f aca="false">SUM(D10/$D$5)*100</f>
        <v>3.95944365007149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2.91875905599333</v>
      </c>
      <c r="C29" s="29" t="n">
        <f aca="false">SUM(C11/$C$5)*100</f>
        <v>0.738398317736007</v>
      </c>
      <c r="D29" s="29" t="n">
        <f aca="false">SUM(D11/$D$5)*100</f>
        <v>6.45001949824516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3.0257438320002</v>
      </c>
      <c r="C30" s="29" t="n">
        <f aca="false">SUM(C12/$C$5)*100</f>
        <v>6.09820697625889</v>
      </c>
      <c r="D30" s="29" t="n">
        <f aca="false">SUM(D12/$D$5)*100</f>
        <v>24.2428181463668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4.7134832575773</v>
      </c>
      <c r="C32" s="29" t="n">
        <f aca="false">SUM(C14/$C$5)*100</f>
        <v>41.9634974396841</v>
      </c>
      <c r="D32" s="29" t="n">
        <f aca="false">SUM(D14/$D$5)*100</f>
        <v>22.9715325620694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8.17768603243286</v>
      </c>
      <c r="C34" s="29" t="n">
        <f aca="false">SUM(C16/$C$5)*100</f>
        <v>9.56065300094708</v>
      </c>
      <c r="D34" s="29" t="n">
        <f aca="false">SUM(D16/$D$5)*100</f>
        <v>5.93786559209671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6.80514479664953</v>
      </c>
      <c r="C36" s="29" t="n">
        <f aca="false">SUM(C18/$C$5)*100</f>
        <v>10.905822110214</v>
      </c>
      <c r="D36" s="29" t="n">
        <f aca="false">SUM(D18/$D$5)*100</f>
        <v>0.163785259326661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9.196720986086</v>
      </c>
      <c r="C38" s="29" t="n">
        <f aca="false">SUM(C20/$C$5)*100</f>
        <v>14.9718284989646</v>
      </c>
      <c r="D38" s="29" t="n">
        <f aca="false">SUM(D20/$D$5)*100</f>
        <v>26.041856232939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4T09:22:19Z</dcterms:modified>
  <cp:revision>0</cp:revision>
  <dc:subject/>
  <dc:title/>
</cp:coreProperties>
</file>