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6711</v>
      </c>
      <c r="C5" s="12" t="n">
        <v>63525</v>
      </c>
      <c r="D5" s="12" t="n">
        <v>43185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8186</v>
      </c>
      <c r="C7" s="21" t="n">
        <v>5537</v>
      </c>
      <c r="D7" s="21" t="n">
        <v>2649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252</v>
      </c>
      <c r="C8" s="21" t="n">
        <v>1156</v>
      </c>
      <c r="D8" s="21" t="n">
        <v>2096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340</v>
      </c>
      <c r="C10" s="21" t="n">
        <v>1810</v>
      </c>
      <c r="D10" s="21" t="n">
        <v>1530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069</v>
      </c>
      <c r="C11" s="21" t="n">
        <v>1045</v>
      </c>
      <c r="D11" s="21" t="n">
        <v>2024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5444</v>
      </c>
      <c r="C12" s="21" t="n">
        <v>3500</v>
      </c>
      <c r="D12" s="21" t="n">
        <v>11943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39005</v>
      </c>
      <c r="C14" s="21" t="n">
        <v>29034</v>
      </c>
      <c r="D14" s="21" t="n">
        <v>9971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0144</v>
      </c>
      <c r="C16" s="21" t="n">
        <v>6836</v>
      </c>
      <c r="D16" s="21" t="n">
        <v>3308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426</v>
      </c>
      <c r="C18" s="21" t="n">
        <v>6395</v>
      </c>
      <c r="D18" s="21" t="n">
        <v>31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7845</v>
      </c>
      <c r="C20" s="21" t="n">
        <v>8212</v>
      </c>
      <c r="D20" s="21" t="n">
        <v>9633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100</v>
      </c>
      <c r="D23" s="25" t="n">
        <f aca="false">SUM(D25:D39)</f>
        <v>100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7.67118666304317</v>
      </c>
      <c r="C25" s="29" t="n">
        <f aca="false">SUM(C7/$C$5)*100</f>
        <v>8.71625344352617</v>
      </c>
      <c r="D25" s="29" t="n">
        <f aca="false">SUM(D7/$D$5)*100</f>
        <v>6.13407433136506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3.04748338971615</v>
      </c>
      <c r="C26" s="29" t="n">
        <f aca="false">SUM(C8/$C$5)*100</f>
        <v>1.81975600157418</v>
      </c>
      <c r="D26" s="29" t="n">
        <f aca="false">SUM(D8/$D$5)*100</f>
        <v>4.85353710779206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3.12994911489912</v>
      </c>
      <c r="C28" s="29" t="n">
        <f aca="false">SUM(C10/$C$5)*100</f>
        <v>2.84927194018103</v>
      </c>
      <c r="D28" s="29" t="n">
        <f aca="false">SUM(D10/$D$5)*100</f>
        <v>3.54289683918027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2.87599216575611</v>
      </c>
      <c r="C29" s="29" t="n">
        <f aca="false">SUM(C11/$C$5)*100</f>
        <v>1.64502164502165</v>
      </c>
      <c r="D29" s="29" t="n">
        <f aca="false">SUM(D11/$D$5)*100</f>
        <v>4.68681255065416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4.4727347696114</v>
      </c>
      <c r="C30" s="29" t="n">
        <f aca="false">SUM(C12/$C$5)*100</f>
        <v>5.50964187327824</v>
      </c>
      <c r="D30" s="29" t="n">
        <f aca="false">SUM(D12/$D$5)*100</f>
        <v>27.6554359152484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36.5519955768384</v>
      </c>
      <c r="C32" s="29" t="n">
        <f aca="false">SUM(C14/$C$5)*100</f>
        <v>45.7048406139315</v>
      </c>
      <c r="D32" s="29" t="n">
        <f aca="false">SUM(D14/$D$5)*100</f>
        <v>23.0890355447493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9.50604904836427</v>
      </c>
      <c r="C34" s="29" t="n">
        <f aca="false">SUM(C16/$C$5)*100</f>
        <v>10.7611176702086</v>
      </c>
      <c r="D34" s="29" t="n">
        <f aca="false">SUM(D16/$D$5)*100</f>
        <v>7.66006715294662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6.02187215938376</v>
      </c>
      <c r="C36" s="29" t="n">
        <f aca="false">SUM(C18/$C$5)*100</f>
        <v>10.0669027941755</v>
      </c>
      <c r="D36" s="29" t="n">
        <f aca="false">SUM(D18/$D$5)*100</f>
        <v>0.0717841843232604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6.7227371123877</v>
      </c>
      <c r="C38" s="29" t="n">
        <f aca="false">SUM(C20/$C$5)*100</f>
        <v>12.9271940181031</v>
      </c>
      <c r="D38" s="29" t="n">
        <f aca="false">SUM(D20/$D$5)*100</f>
        <v>22.3063563737409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4T09:32:03Z</dcterms:modified>
  <cp:revision>0</cp:revision>
  <dc:subject/>
  <dc:title/>
</cp:coreProperties>
</file>