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ฉลี่ย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ไตรมาส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985</v>
      </c>
      <c r="C5" s="12" t="n">
        <v>62721</v>
      </c>
      <c r="D5" s="12" t="n">
        <v>4026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747</v>
      </c>
      <c r="C7" s="21" t="n">
        <v>6242</v>
      </c>
      <c r="D7" s="21" t="n">
        <v>232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852</v>
      </c>
      <c r="C8" s="21" t="n">
        <v>1223</v>
      </c>
      <c r="D8" s="21" t="n">
        <v>162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65</v>
      </c>
      <c r="C10" s="21" t="n">
        <v>2774</v>
      </c>
      <c r="D10" s="21" t="n">
        <v>139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898</v>
      </c>
      <c r="C11" s="21" t="n">
        <v>1055</v>
      </c>
      <c r="D11" s="21" t="n">
        <v>284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087</v>
      </c>
      <c r="C12" s="21" t="n">
        <v>3700</v>
      </c>
      <c r="D12" s="21" t="n">
        <v>1148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4160</v>
      </c>
      <c r="C14" s="21" t="n">
        <v>24766</v>
      </c>
      <c r="D14" s="21" t="n">
        <v>942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889</v>
      </c>
      <c r="C16" s="21" t="n">
        <v>6636</v>
      </c>
      <c r="D16" s="21" t="n">
        <v>327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956</v>
      </c>
      <c r="C18" s="21" t="n">
        <v>5755</v>
      </c>
      <c r="D18" s="21" t="n">
        <v>22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8229</v>
      </c>
      <c r="C20" s="21" t="n">
        <v>10556</v>
      </c>
      <c r="D20" s="21" t="n">
        <v>767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80579696072</v>
      </c>
      <c r="C23" s="28" t="n">
        <f aca="false">SUM(C25:C39)</f>
        <v>99.977678927313</v>
      </c>
      <c r="D23" s="28" t="n">
        <f aca="false">SUM(D25:D39)</f>
        <v>100.00248360818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8.49346992280429</v>
      </c>
      <c r="C25" s="32" t="n">
        <f aca="false">SUM(C7/$C$5)*100</f>
        <v>9.95200969372299</v>
      </c>
      <c r="D25" s="32" t="n">
        <f aca="false">SUM(D7/$D$5)*100</f>
        <v>5.7743890323862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76933534009807</v>
      </c>
      <c r="C26" s="32" t="n">
        <f aca="false">SUM(C8/$C$5)*100</f>
        <v>1.94990513544108</v>
      </c>
      <c r="D26" s="32" t="n">
        <f aca="false">SUM(D8/$D$5)*100</f>
        <v>4.0457977349493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4.04427829295529</v>
      </c>
      <c r="C28" s="32" t="n">
        <f aca="false">SUM(C10/$C$5)*100</f>
        <v>4.42276111669138</v>
      </c>
      <c r="D28" s="32" t="n">
        <f aca="false">SUM(D10/$D$5)*100</f>
        <v>3.4522153785018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8501723551974</v>
      </c>
      <c r="C29" s="32" t="n">
        <f aca="false">SUM(C11/$C$5)*100</f>
        <v>1.68205226319733</v>
      </c>
      <c r="D29" s="32" t="n">
        <f aca="false">SUM(D11/$D$5)*100</f>
        <v>7.0608980727200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6497062679031</v>
      </c>
      <c r="C30" s="32" t="n">
        <f aca="false">SUM(C12/$C$5)*100</f>
        <v>5.89914063870155</v>
      </c>
      <c r="D30" s="32" t="n">
        <f aca="false">SUM(D12/$D$5)*100</f>
        <v>28.52920723226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3.1698791086081</v>
      </c>
      <c r="C32" s="32" t="n">
        <f aca="false">SUM(C14/$C$5)*100</f>
        <v>39.4859775832656</v>
      </c>
      <c r="D32" s="32" t="n">
        <f aca="false">SUM(D14/$D$5)*100</f>
        <v>23.405523544605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60236927707919</v>
      </c>
      <c r="C34" s="32" t="n">
        <f aca="false">SUM(C16/$C$5)*100</f>
        <v>10.580188453628</v>
      </c>
      <c r="D34" s="32" t="n">
        <f aca="false">SUM(D16/$D$5)*100</f>
        <v>8.128849592688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78336650968588</v>
      </c>
      <c r="C36" s="32" t="n">
        <f aca="false">SUM(C18/$C$5)*100</f>
        <v>9.17555523668309</v>
      </c>
      <c r="D36" s="32" t="n">
        <f aca="false">SUM(D18/$D$5)*100</f>
        <v>0.5488774090999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7006360149536</v>
      </c>
      <c r="C38" s="32" t="n">
        <f aca="false">SUM(C20/$C$5)*100</f>
        <v>16.830088805982</v>
      </c>
      <c r="D38" s="32" t="n">
        <f aca="false">SUM(D20/$D$5)*100</f>
        <v>19.0567256109676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xx</cp:lastModifiedBy>
  <dcterms:modified xsi:type="dcterms:W3CDTF">2011-08-12T16:25:40Z</dcterms:modified>
  <cp:revision>0</cp:revision>
  <dc:subject/>
  <dc:title/>
</cp:coreProperties>
</file>