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4020</v>
      </c>
      <c r="C5" s="12" t="n">
        <v>63376</v>
      </c>
      <c r="D5" s="12" t="n">
        <v>4064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0757</v>
      </c>
      <c r="C7" s="21" t="n">
        <v>7663</v>
      </c>
      <c r="D7" s="21" t="n">
        <v>309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530</v>
      </c>
      <c r="C8" s="21" t="n">
        <v>823</v>
      </c>
      <c r="D8" s="21" t="n">
        <v>170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106</v>
      </c>
      <c r="C10" s="21" t="n">
        <v>2768</v>
      </c>
      <c r="D10" s="21" t="n">
        <v>133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369</v>
      </c>
      <c r="C11" s="21" t="n">
        <v>1738</v>
      </c>
      <c r="D11" s="21" t="n">
        <v>2631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967</v>
      </c>
      <c r="C12" s="21" t="n">
        <v>3279</v>
      </c>
      <c r="D12" s="21" t="n">
        <v>1268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3651</v>
      </c>
      <c r="C14" s="21" t="n">
        <v>24976</v>
      </c>
      <c r="D14" s="21" t="n">
        <v>867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860</v>
      </c>
      <c r="C16" s="21" t="n">
        <v>6265</v>
      </c>
      <c r="D16" s="21" t="n">
        <v>2594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656</v>
      </c>
      <c r="C18" s="21" t="n">
        <v>5342</v>
      </c>
      <c r="D18" s="21" t="n">
        <v>31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8124</v>
      </c>
      <c r="C20" s="21" t="n">
        <v>10522</v>
      </c>
      <c r="D20" s="21" t="n">
        <v>7603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0.3412805229764</v>
      </c>
      <c r="C25" s="29" t="n">
        <f aca="false">SUM(C7/$C$5)*100</f>
        <v>12.091327947488</v>
      </c>
      <c r="D25" s="29" t="n">
        <f aca="false">SUM(D7/$D$5)*100</f>
        <v>7.61243972049995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43222457219765</v>
      </c>
      <c r="C26" s="29" t="n">
        <f aca="false">SUM(C8/$C$5)*100</f>
        <v>1.2985988386771</v>
      </c>
      <c r="D26" s="29" t="n">
        <f aca="false">SUM(D8/$D$5)*100</f>
        <v>4.19988190138766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94731782349548</v>
      </c>
      <c r="C28" s="29" t="n">
        <f aca="false">SUM(C10/$C$5)*100</f>
        <v>4.36758394344862</v>
      </c>
      <c r="D28" s="29" t="n">
        <f aca="false">SUM(D10/$D$5)*100</f>
        <v>3.29199881901388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20015381657374</v>
      </c>
      <c r="C29" s="29" t="n">
        <f aca="false">SUM(C11/$C$5)*100</f>
        <v>2.74236303963646</v>
      </c>
      <c r="D29" s="29" t="n">
        <f aca="false">SUM(D11/$D$5)*100</f>
        <v>6.4732801889577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5.349932705249</v>
      </c>
      <c r="C30" s="29" t="n">
        <f aca="false">SUM(C12/$C$5)*100</f>
        <v>5.17388285786418</v>
      </c>
      <c r="D30" s="29" t="n">
        <f aca="false">SUM(D12/$D$5)*100</f>
        <v>31.2173998622183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2.3505095174005</v>
      </c>
      <c r="C32" s="29" t="n">
        <f aca="false">SUM(C14/$C$5)*100</f>
        <v>39.4092400908861</v>
      </c>
      <c r="D32" s="29" t="n">
        <f aca="false">SUM(D14/$D$5)*100</f>
        <v>21.3438637929338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51759277062103</v>
      </c>
      <c r="C34" s="29" t="n">
        <f aca="false">SUM(C16/$C$5)*100</f>
        <v>9.88544559454683</v>
      </c>
      <c r="D34" s="29" t="n">
        <f aca="false">SUM(D16/$D$5)*100</f>
        <v>6.38224584194469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43741588156124</v>
      </c>
      <c r="C36" s="29" t="n">
        <f aca="false">SUM(C18/$C$5)*100</f>
        <v>8.42905831860641</v>
      </c>
      <c r="D36" s="29" t="n">
        <f aca="false">SUM(D18/$D$5)*100</f>
        <v>0.77256175573270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7.423572389925</v>
      </c>
      <c r="C38" s="29" t="n">
        <f aca="false">SUM(C20/$C$5)*100</f>
        <v>16.6024993688463</v>
      </c>
      <c r="D38" s="29" t="n">
        <f aca="false">SUM(D20/$D$5)*100</f>
        <v>18.7063281173113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36:12Z</dcterms:modified>
  <cp:revision>0</cp:revision>
  <dc:subject/>
  <dc:title/>
</cp:coreProperties>
</file>