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0893</v>
      </c>
      <c r="C5" s="12" t="n">
        <v>61729</v>
      </c>
      <c r="D5" s="12" t="n">
        <v>39164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6904</v>
      </c>
      <c r="C7" s="21" t="n">
        <v>5149</v>
      </c>
      <c r="D7" s="21" t="n">
        <v>1755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540</v>
      </c>
      <c r="C8" s="21" t="n">
        <v>1670</v>
      </c>
      <c r="D8" s="21" t="n">
        <v>1870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888</v>
      </c>
      <c r="C10" s="21" t="n">
        <v>2877</v>
      </c>
      <c r="D10" s="21" t="n">
        <v>2010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354</v>
      </c>
      <c r="C11" s="21" t="n">
        <v>1155</v>
      </c>
      <c r="D11" s="21" t="n">
        <v>2199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2770</v>
      </c>
      <c r="C12" s="21" t="n">
        <v>3302</v>
      </c>
      <c r="D12" s="21" t="n">
        <v>9469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34009</v>
      </c>
      <c r="C14" s="21" t="n">
        <v>23247</v>
      </c>
      <c r="D14" s="21" t="n">
        <v>10762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9440</v>
      </c>
      <c r="C16" s="21" t="n">
        <v>6749</v>
      </c>
      <c r="D16" s="21" t="n">
        <v>2691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245</v>
      </c>
      <c r="C18" s="21" t="n">
        <v>3938</v>
      </c>
      <c r="D18" s="21" t="n">
        <v>307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1743</v>
      </c>
      <c r="C20" s="21" t="n">
        <v>13642</v>
      </c>
      <c r="D20" s="21" t="n">
        <v>8101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100</v>
      </c>
      <c r="D23" s="25" t="n">
        <f aca="false">SUM(D25:D39)</f>
        <v>100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6.84289296581527</v>
      </c>
      <c r="C25" s="29" t="n">
        <f aca="false">SUM(C7/$C$5)*100</f>
        <v>8.3412982552771</v>
      </c>
      <c r="D25" s="29" t="n">
        <f aca="false">SUM(D7/$D$5)*100</f>
        <v>4.48115616382392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3.50866759834676</v>
      </c>
      <c r="C26" s="29" t="n">
        <f aca="false">SUM(C8/$C$5)*100</f>
        <v>2.70537348733982</v>
      </c>
      <c r="D26" s="29" t="n">
        <f aca="false">SUM(D8/$D$5)*100</f>
        <v>4.77479317740782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4.84473650302796</v>
      </c>
      <c r="C28" s="29" t="n">
        <f aca="false">SUM(C10/$C$5)*100</f>
        <v>4.66069432519561</v>
      </c>
      <c r="D28" s="29" t="n">
        <f aca="false">SUM(D10/$D$5)*100</f>
        <v>5.13226432437953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3.3243138770777</v>
      </c>
      <c r="C29" s="29" t="n">
        <f aca="false">SUM(C11/$C$5)*100</f>
        <v>1.8710816633997</v>
      </c>
      <c r="D29" s="29" t="n">
        <f aca="false">SUM(D11/$D$5)*100</f>
        <v>5.61485037279134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2.6569732290645</v>
      </c>
      <c r="C30" s="29" t="n">
        <f aca="false">SUM(C12/$C$5)*100</f>
        <v>5.34918757796174</v>
      </c>
      <c r="D30" s="29" t="n">
        <f aca="false">SUM(D12/$D$5)*100</f>
        <v>24.1778163619651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33.707987670106</v>
      </c>
      <c r="C32" s="29" t="n">
        <f aca="false">SUM(C14/$C$5)*100</f>
        <v>37.6597709342449</v>
      </c>
      <c r="D32" s="29" t="n">
        <f aca="false">SUM(D14/$D$5)*100</f>
        <v>27.4793177407824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9.3564469289247</v>
      </c>
      <c r="C34" s="29" t="n">
        <f aca="false">SUM(C16/$C$5)*100</f>
        <v>10.933272853926</v>
      </c>
      <c r="D34" s="29" t="n">
        <f aca="false">SUM(D16/$D$5)*100</f>
        <v>6.87110611786334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4.20742767089887</v>
      </c>
      <c r="C36" s="29" t="n">
        <f aca="false">SUM(C18/$C$5)*100</f>
        <v>6.37949748092469</v>
      </c>
      <c r="D36" s="29" t="n">
        <f aca="false">SUM(D18/$D$5)*100</f>
        <v>0.783883158002247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21.5505535567383</v>
      </c>
      <c r="C38" s="29" t="n">
        <f aca="false">SUM(C20/$C$5)*100</f>
        <v>22.0998234217305</v>
      </c>
      <c r="D38" s="29" t="n">
        <f aca="false">SUM(D20/$D$5)*100</f>
        <v>20.6848125829844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4T09:19:13Z</dcterms:modified>
  <cp:revision>0</cp:revision>
  <dc:subject/>
  <dc:title/>
</cp:coreProperties>
</file>