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</t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52   </t>
    </r>
    <r>
      <rPr>
        <sz val="16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2" width="13.28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1" customFormat="true" ht="30.75" hidden="false" customHeight="true" outlineLevel="0" collapsed="false">
      <c r="A4" s="9" t="s">
        <v>7</v>
      </c>
      <c r="B4" s="10" t="n">
        <f aca="false">(C4+D4+E4+F4)/4</f>
        <v>351716.25</v>
      </c>
      <c r="C4" s="10" t="n">
        <v>343806</v>
      </c>
      <c r="D4" s="10" t="n">
        <v>365680</v>
      </c>
      <c r="E4" s="10" t="n">
        <f aca="false">SUM(E6:E20)</f>
        <v>356962</v>
      </c>
      <c r="F4" s="10" t="n">
        <v>340417</v>
      </c>
    </row>
    <row r="5" customFormat="false" ht="21" hidden="false" customHeight="false" outlineLevel="0" collapsed="false">
      <c r="A5" s="12" t="s">
        <v>8</v>
      </c>
      <c r="B5" s="13"/>
      <c r="C5" s="14"/>
      <c r="D5" s="14"/>
      <c r="E5" s="14"/>
      <c r="F5" s="14"/>
    </row>
    <row r="6" customFormat="false" ht="21" hidden="false" customHeight="false" outlineLevel="0" collapsed="false">
      <c r="A6" s="15" t="s">
        <v>9</v>
      </c>
      <c r="B6" s="13" t="n">
        <f aca="false">(C6+D6+E6+F6)/4</f>
        <v>6415</v>
      </c>
      <c r="C6" s="14" t="n">
        <v>5191</v>
      </c>
      <c r="D6" s="14" t="n">
        <v>8581</v>
      </c>
      <c r="E6" s="14" t="n">
        <v>6908</v>
      </c>
      <c r="F6" s="14" t="n">
        <v>4980</v>
      </c>
    </row>
    <row r="7" customFormat="false" ht="21" hidden="false" customHeight="false" outlineLevel="0" collapsed="false">
      <c r="A7" s="12" t="s">
        <v>10</v>
      </c>
      <c r="B7" s="13" t="n">
        <f aca="false">(C7+D7+E7+F7)/4</f>
        <v>15351.75</v>
      </c>
      <c r="C7" s="14" t="n">
        <v>15239</v>
      </c>
      <c r="D7" s="14" t="n">
        <v>18149</v>
      </c>
      <c r="E7" s="14" t="n">
        <v>16544</v>
      </c>
      <c r="F7" s="14" t="n">
        <v>11475</v>
      </c>
    </row>
    <row r="8" customFormat="false" ht="21" hidden="false" customHeight="false" outlineLevel="0" collapsed="false">
      <c r="A8" s="12" t="s">
        <v>11</v>
      </c>
      <c r="B8" s="13"/>
      <c r="C8" s="16"/>
      <c r="D8" s="16"/>
      <c r="E8" s="16"/>
      <c r="F8" s="16"/>
    </row>
    <row r="9" customFormat="false" ht="21" hidden="false" customHeight="false" outlineLevel="0" collapsed="false">
      <c r="A9" s="15" t="s">
        <v>12</v>
      </c>
      <c r="B9" s="13" t="n">
        <f aca="false">(C9+D9+E9+F9)/4</f>
        <v>8050</v>
      </c>
      <c r="C9" s="14" t="n">
        <v>7837</v>
      </c>
      <c r="D9" s="14" t="n">
        <v>10200</v>
      </c>
      <c r="E9" s="14" t="n">
        <v>8422</v>
      </c>
      <c r="F9" s="14" t="n">
        <v>5741</v>
      </c>
    </row>
    <row r="10" customFormat="false" ht="21" hidden="false" customHeight="false" outlineLevel="0" collapsed="false">
      <c r="A10" s="12" t="s">
        <v>13</v>
      </c>
      <c r="B10" s="13" t="n">
        <f aca="false">(C10+D10+E10+F10)/4</f>
        <v>11118.75</v>
      </c>
      <c r="C10" s="14" t="n">
        <v>12791</v>
      </c>
      <c r="D10" s="14" t="n">
        <v>10509</v>
      </c>
      <c r="E10" s="14" t="n">
        <v>9771</v>
      </c>
      <c r="F10" s="14" t="n">
        <v>11404</v>
      </c>
    </row>
    <row r="11" customFormat="false" ht="21" hidden="false" customHeight="false" outlineLevel="0" collapsed="false">
      <c r="A11" s="12" t="s">
        <v>14</v>
      </c>
      <c r="B11" s="13" t="n">
        <f aca="false">(C11+D11+E11+F11)/4</f>
        <v>77591.75</v>
      </c>
      <c r="C11" s="14" t="n">
        <v>73987</v>
      </c>
      <c r="D11" s="14" t="n">
        <v>76476</v>
      </c>
      <c r="E11" s="14" t="n">
        <v>81667</v>
      </c>
      <c r="F11" s="14" t="n">
        <v>78237</v>
      </c>
    </row>
    <row r="12" customFormat="false" ht="21" hidden="false" customHeight="false" outlineLevel="0" collapsed="false">
      <c r="A12" s="12" t="s">
        <v>15</v>
      </c>
      <c r="B12" s="13"/>
      <c r="C12" s="17" t="s">
        <v>16</v>
      </c>
      <c r="D12" s="17" t="s">
        <v>16</v>
      </c>
      <c r="E12" s="17"/>
      <c r="F12" s="17"/>
    </row>
    <row r="13" customFormat="false" ht="21" hidden="false" customHeight="false" outlineLevel="0" collapsed="false">
      <c r="A13" s="15" t="s">
        <v>17</v>
      </c>
      <c r="B13" s="13" t="n">
        <f aca="false">(C13+D13+E13+F13)/4</f>
        <v>118795.75</v>
      </c>
      <c r="C13" s="18" t="n">
        <v>111121</v>
      </c>
      <c r="D13" s="19" t="n">
        <v>132105</v>
      </c>
      <c r="E13" s="19" t="n">
        <v>117343</v>
      </c>
      <c r="F13" s="19" t="n">
        <v>114614</v>
      </c>
    </row>
    <row r="14" customFormat="false" ht="21" hidden="false" customHeight="false" outlineLevel="0" collapsed="false">
      <c r="A14" s="12" t="s">
        <v>18</v>
      </c>
      <c r="B14" s="13"/>
      <c r="C14" s="17"/>
      <c r="D14" s="17"/>
      <c r="E14" s="17"/>
      <c r="F14" s="17"/>
    </row>
    <row r="15" s="11" customFormat="true" ht="30.75" hidden="false" customHeight="true" outlineLevel="0" collapsed="false">
      <c r="A15" s="15" t="s">
        <v>19</v>
      </c>
      <c r="B15" s="13" t="n">
        <f aca="false">(C15+D15+E15+F15)/4</f>
        <v>63324.25</v>
      </c>
      <c r="C15" s="14" t="n">
        <v>59451</v>
      </c>
      <c r="D15" s="14" t="n">
        <v>57002</v>
      </c>
      <c r="E15" s="14" t="n">
        <v>73438</v>
      </c>
      <c r="F15" s="14" t="n">
        <v>63406</v>
      </c>
    </row>
    <row r="16" customFormat="false" ht="21" hidden="false" customHeight="false" outlineLevel="0" collapsed="false">
      <c r="A16" s="12" t="s">
        <v>20</v>
      </c>
      <c r="B16" s="13"/>
      <c r="C16" s="17"/>
      <c r="D16" s="17"/>
      <c r="E16" s="17"/>
      <c r="F16" s="17"/>
    </row>
    <row r="17" customFormat="false" ht="21" hidden="false" customHeight="false" outlineLevel="0" collapsed="false">
      <c r="A17" s="15" t="s">
        <v>21</v>
      </c>
      <c r="B17" s="13" t="n">
        <f aca="false">(C17+D17+E17+F17)/4</f>
        <v>10882</v>
      </c>
      <c r="C17" s="14" t="n">
        <v>11606</v>
      </c>
      <c r="D17" s="14" t="n">
        <v>12513</v>
      </c>
      <c r="E17" s="14" t="n">
        <v>10814</v>
      </c>
      <c r="F17" s="14" t="n">
        <v>8595</v>
      </c>
    </row>
    <row r="18" customFormat="false" ht="21" hidden="false" customHeight="false" outlineLevel="0" collapsed="false">
      <c r="A18" s="12" t="s">
        <v>22</v>
      </c>
      <c r="B18" s="13"/>
      <c r="C18" s="17"/>
      <c r="D18" s="17"/>
      <c r="E18" s="17"/>
      <c r="F18" s="17"/>
    </row>
    <row r="19" customFormat="false" ht="21" hidden="false" customHeight="false" outlineLevel="0" collapsed="false">
      <c r="A19" s="15" t="s">
        <v>23</v>
      </c>
      <c r="B19" s="13" t="n">
        <f aca="false">(C19+D19+E19+F19)/4</f>
        <v>39930</v>
      </c>
      <c r="C19" s="14" t="n">
        <v>46582</v>
      </c>
      <c r="D19" s="14" t="n">
        <v>40144</v>
      </c>
      <c r="E19" s="14" t="n">
        <v>31538</v>
      </c>
      <c r="F19" s="14" t="n">
        <v>41456</v>
      </c>
    </row>
    <row r="20" customFormat="false" ht="21" hidden="false" customHeight="false" outlineLevel="0" collapsed="false">
      <c r="A20" s="12" t="s">
        <v>24</v>
      </c>
      <c r="B20" s="13" t="s">
        <v>25</v>
      </c>
      <c r="C20" s="17" t="s">
        <v>25</v>
      </c>
      <c r="D20" s="17" t="s">
        <v>25</v>
      </c>
      <c r="E20" s="17" t="n">
        <v>517</v>
      </c>
      <c r="F20" s="17" t="n">
        <v>510</v>
      </c>
    </row>
    <row r="21" customFormat="false" ht="21" hidden="false" customHeight="false" outlineLevel="0" collapsed="false">
      <c r="A21" s="9" t="s">
        <v>26</v>
      </c>
      <c r="B21" s="13" t="n">
        <f aca="false">(C21+D21+E21+F21)/4</f>
        <v>196504.75</v>
      </c>
      <c r="C21" s="13" t="n">
        <v>194770</v>
      </c>
      <c r="D21" s="13" t="n">
        <v>198033</v>
      </c>
      <c r="E21" s="13" t="n">
        <f aca="false">SUM(E23:E37)</f>
        <v>201200</v>
      </c>
      <c r="F21" s="13" t="n">
        <v>192016</v>
      </c>
    </row>
    <row r="22" customFormat="false" ht="21" hidden="false" customHeight="false" outlineLevel="0" collapsed="false">
      <c r="A22" s="12" t="s">
        <v>8</v>
      </c>
      <c r="B22" s="13"/>
      <c r="C22" s="14"/>
      <c r="D22" s="14"/>
      <c r="E22" s="14"/>
      <c r="F22" s="14"/>
    </row>
    <row r="23" customFormat="false" ht="21" hidden="false" customHeight="false" outlineLevel="0" collapsed="false">
      <c r="A23" s="15" t="s">
        <v>9</v>
      </c>
      <c r="B23" s="13" t="n">
        <f aca="false">(C23+D23+E23+F23)/4</f>
        <v>5494.25</v>
      </c>
      <c r="C23" s="14" t="n">
        <v>4640</v>
      </c>
      <c r="D23" s="14" t="n">
        <v>7203</v>
      </c>
      <c r="E23" s="14" t="n">
        <v>5884</v>
      </c>
      <c r="F23" s="14" t="n">
        <v>4250</v>
      </c>
    </row>
    <row r="24" customFormat="false" ht="21" hidden="false" customHeight="false" outlineLevel="0" collapsed="false">
      <c r="A24" s="12" t="s">
        <v>10</v>
      </c>
      <c r="B24" s="13" t="n">
        <f aca="false">(C24+D24+E24+F24)/4</f>
        <v>5499.25</v>
      </c>
      <c r="C24" s="14" t="n">
        <v>6293</v>
      </c>
      <c r="D24" s="14" t="n">
        <v>7718</v>
      </c>
      <c r="E24" s="14" t="n">
        <v>5127</v>
      </c>
      <c r="F24" s="14" t="n">
        <v>2859</v>
      </c>
    </row>
    <row r="25" customFormat="false" ht="21" hidden="false" customHeight="false" outlineLevel="0" collapsed="false">
      <c r="A25" s="12" t="s">
        <v>11</v>
      </c>
      <c r="B25" s="13"/>
      <c r="C25" s="16"/>
      <c r="D25" s="16"/>
      <c r="E25" s="16"/>
      <c r="F25" s="16"/>
    </row>
    <row r="26" s="11" customFormat="true" ht="30.75" hidden="false" customHeight="true" outlineLevel="0" collapsed="false">
      <c r="A26" s="15" t="s">
        <v>12</v>
      </c>
      <c r="B26" s="13" t="n">
        <f aca="false">(C26+D26+E26+F26)/4</f>
        <v>3820.25</v>
      </c>
      <c r="C26" s="14" t="n">
        <v>3053</v>
      </c>
      <c r="D26" s="14" t="n">
        <v>4841</v>
      </c>
      <c r="E26" s="14" t="n">
        <v>4456</v>
      </c>
      <c r="F26" s="14" t="n">
        <v>2931</v>
      </c>
    </row>
    <row r="27" customFormat="false" ht="21" hidden="false" customHeight="false" outlineLevel="0" collapsed="false">
      <c r="A27" s="12" t="s">
        <v>13</v>
      </c>
      <c r="B27" s="13" t="n">
        <f aca="false">(C27+D27+E27+F27)/4</f>
        <v>2723.25</v>
      </c>
      <c r="C27" s="19" t="n">
        <v>2538</v>
      </c>
      <c r="D27" s="19" t="n">
        <v>2275</v>
      </c>
      <c r="E27" s="19" t="n">
        <v>2706</v>
      </c>
      <c r="F27" s="19" t="n">
        <v>3374</v>
      </c>
    </row>
    <row r="28" customFormat="false" ht="21" hidden="false" customHeight="false" outlineLevel="0" collapsed="false">
      <c r="A28" s="12" t="s">
        <v>14</v>
      </c>
      <c r="B28" s="13" t="n">
        <f aca="false">(C28+D28+E28+F28)/4</f>
        <v>33812</v>
      </c>
      <c r="C28" s="14" t="n">
        <v>31644</v>
      </c>
      <c r="D28" s="14" t="n">
        <v>29394</v>
      </c>
      <c r="E28" s="14" t="n">
        <v>36641</v>
      </c>
      <c r="F28" s="14" t="n">
        <v>37569</v>
      </c>
    </row>
    <row r="29" customFormat="false" ht="21" hidden="false" customHeight="false" outlineLevel="0" collapsed="false">
      <c r="A29" s="12" t="s">
        <v>15</v>
      </c>
      <c r="B29" s="13"/>
      <c r="C29" s="17"/>
      <c r="D29" s="17"/>
      <c r="E29" s="17"/>
      <c r="F29" s="17"/>
    </row>
    <row r="30" customFormat="false" ht="21" hidden="false" customHeight="false" outlineLevel="0" collapsed="false">
      <c r="A30" s="15" t="s">
        <v>17</v>
      </c>
      <c r="B30" s="13" t="n">
        <f aca="false">(C30+D30+E30+F30)/4</f>
        <v>67089.5</v>
      </c>
      <c r="C30" s="14" t="n">
        <v>66309</v>
      </c>
      <c r="D30" s="14" t="n">
        <v>74474</v>
      </c>
      <c r="E30" s="14" t="n">
        <v>67129</v>
      </c>
      <c r="F30" s="14" t="n">
        <v>60446</v>
      </c>
    </row>
    <row r="31" customFormat="false" ht="21" hidden="false" customHeight="false" outlineLevel="0" collapsed="false">
      <c r="A31" s="12" t="s">
        <v>18</v>
      </c>
      <c r="B31" s="13"/>
      <c r="C31" s="17"/>
      <c r="D31" s="17"/>
      <c r="E31" s="17"/>
      <c r="F31" s="17"/>
    </row>
    <row r="32" customFormat="false" ht="21" hidden="false" customHeight="false" outlineLevel="0" collapsed="false">
      <c r="A32" s="15" t="s">
        <v>19</v>
      </c>
      <c r="B32" s="13" t="n">
        <f aca="false">(C32+D32+E32+F32)/4</f>
        <v>37546.5</v>
      </c>
      <c r="C32" s="14" t="n">
        <v>34524</v>
      </c>
      <c r="D32" s="14" t="n">
        <v>34258</v>
      </c>
      <c r="E32" s="14" t="n">
        <v>44336</v>
      </c>
      <c r="F32" s="14" t="n">
        <v>37068</v>
      </c>
    </row>
    <row r="33" customFormat="false" ht="21" hidden="false" customHeight="false" outlineLevel="0" collapsed="false">
      <c r="A33" s="12" t="s">
        <v>20</v>
      </c>
      <c r="B33" s="13"/>
      <c r="C33" s="17"/>
      <c r="D33" s="17"/>
      <c r="E33" s="17"/>
      <c r="F33" s="17"/>
    </row>
    <row r="34" customFormat="false" ht="21" hidden="false" customHeight="false" outlineLevel="0" collapsed="false">
      <c r="A34" s="15" t="s">
        <v>21</v>
      </c>
      <c r="B34" s="13" t="n">
        <f aca="false">(C34+D34+E34+F34)/4</f>
        <v>9754.5</v>
      </c>
      <c r="C34" s="14" t="n">
        <v>10603</v>
      </c>
      <c r="D34" s="14" t="n">
        <v>9894</v>
      </c>
      <c r="E34" s="14" t="n">
        <v>9926</v>
      </c>
      <c r="F34" s="14" t="n">
        <v>8595</v>
      </c>
    </row>
    <row r="35" customFormat="false" ht="21" hidden="false" customHeight="false" outlineLevel="0" collapsed="false">
      <c r="A35" s="12" t="s">
        <v>22</v>
      </c>
      <c r="B35" s="13"/>
      <c r="C35" s="17"/>
      <c r="D35" s="17"/>
      <c r="E35" s="17"/>
      <c r="F35" s="17"/>
    </row>
    <row r="36" customFormat="false" ht="21" hidden="false" customHeight="false" outlineLevel="0" collapsed="false">
      <c r="A36" s="15" t="s">
        <v>23</v>
      </c>
      <c r="B36" s="13" t="n">
        <f aca="false">(C36+D36+E36+F36)/4</f>
        <v>30508.75</v>
      </c>
      <c r="C36" s="14" t="n">
        <v>35167</v>
      </c>
      <c r="D36" s="14" t="n">
        <v>27977</v>
      </c>
      <c r="E36" s="14" t="n">
        <v>24478</v>
      </c>
      <c r="F36" s="14" t="n">
        <v>34413</v>
      </c>
    </row>
    <row r="37" customFormat="false" ht="14.25" hidden="false" customHeight="true" outlineLevel="0" collapsed="false">
      <c r="A37" s="12" t="s">
        <v>24</v>
      </c>
      <c r="B37" s="13" t="s">
        <v>25</v>
      </c>
      <c r="C37" s="17" t="s">
        <v>25</v>
      </c>
      <c r="D37" s="17" t="s">
        <v>25</v>
      </c>
      <c r="E37" s="17" t="n">
        <v>517</v>
      </c>
      <c r="F37" s="17" t="n">
        <v>510</v>
      </c>
    </row>
    <row r="38" customFormat="false" ht="20.25" hidden="false" customHeight="true" outlineLevel="0" collapsed="false">
      <c r="A38" s="20" t="s">
        <v>27</v>
      </c>
      <c r="B38" s="13" t="n">
        <f aca="false">(C38+D38+E38+F38)/4</f>
        <v>155211.5</v>
      </c>
      <c r="C38" s="13" t="n">
        <f aca="false">SUM(C40:C53)</f>
        <v>149036</v>
      </c>
      <c r="D38" s="13" t="n">
        <f aca="false">SUM(D40:D53)</f>
        <v>167647</v>
      </c>
      <c r="E38" s="13" t="n">
        <v>155762</v>
      </c>
      <c r="F38" s="13" t="n">
        <f aca="false">SUM(F40:F53)</f>
        <v>148401</v>
      </c>
    </row>
    <row r="39" customFormat="false" ht="14.25" hidden="false" customHeight="true" outlineLevel="0" collapsed="false">
      <c r="A39" s="12" t="s">
        <v>8</v>
      </c>
      <c r="B39" s="13"/>
      <c r="C39" s="19"/>
      <c r="D39" s="19"/>
      <c r="E39" s="19"/>
      <c r="F39" s="19"/>
    </row>
    <row r="40" customFormat="false" ht="21" hidden="false" customHeight="false" outlineLevel="0" collapsed="false">
      <c r="A40" s="15" t="s">
        <v>9</v>
      </c>
      <c r="B40" s="13" t="n">
        <f aca="false">(C40+D40+E40+F40)/4</f>
        <v>920.25</v>
      </c>
      <c r="C40" s="19" t="n">
        <v>551</v>
      </c>
      <c r="D40" s="19" t="n">
        <v>1377</v>
      </c>
      <c r="E40" s="19" t="n">
        <v>1023</v>
      </c>
      <c r="F40" s="19" t="n">
        <v>730</v>
      </c>
    </row>
    <row r="41" customFormat="false" ht="21" hidden="false" customHeight="false" outlineLevel="0" collapsed="false">
      <c r="A41" s="12" t="s">
        <v>10</v>
      </c>
      <c r="B41" s="13" t="n">
        <f aca="false">(C41+D41+E41+F41)/4</f>
        <v>9852.75</v>
      </c>
      <c r="C41" s="14" t="n">
        <v>8946</v>
      </c>
      <c r="D41" s="14" t="n">
        <v>10432</v>
      </c>
      <c r="E41" s="14" t="n">
        <v>11417</v>
      </c>
      <c r="F41" s="14" t="n">
        <v>8616</v>
      </c>
    </row>
    <row r="42" customFormat="false" ht="21" hidden="false" customHeight="false" outlineLevel="0" collapsed="false">
      <c r="A42" s="12" t="s">
        <v>11</v>
      </c>
      <c r="B42" s="13"/>
      <c r="C42" s="16"/>
      <c r="D42" s="16"/>
      <c r="E42" s="16"/>
      <c r="F42" s="16"/>
    </row>
    <row r="43" customFormat="false" ht="21" hidden="false" customHeight="false" outlineLevel="0" collapsed="false">
      <c r="A43" s="15" t="s">
        <v>12</v>
      </c>
      <c r="B43" s="13" t="n">
        <f aca="false">(C43+D43+E43+F43)/4</f>
        <v>4230</v>
      </c>
      <c r="C43" s="21" t="n">
        <v>4784</v>
      </c>
      <c r="D43" s="21" t="n">
        <v>5360</v>
      </c>
      <c r="E43" s="21" t="n">
        <v>3967</v>
      </c>
      <c r="F43" s="21" t="n">
        <v>2809</v>
      </c>
    </row>
    <row r="44" customFormat="false" ht="21" hidden="false" customHeight="false" outlineLevel="0" collapsed="false">
      <c r="A44" s="12" t="s">
        <v>13</v>
      </c>
      <c r="B44" s="13" t="n">
        <f aca="false">(C44+D44+E44+F44)/4</f>
        <v>8395.5</v>
      </c>
      <c r="C44" s="14" t="n">
        <v>10253</v>
      </c>
      <c r="D44" s="14" t="n">
        <v>8234</v>
      </c>
      <c r="E44" s="14" t="n">
        <v>7065</v>
      </c>
      <c r="F44" s="14" t="n">
        <v>8030</v>
      </c>
    </row>
    <row r="45" customFormat="false" ht="21" hidden="false" customHeight="false" outlineLevel="0" collapsed="false">
      <c r="A45" s="12" t="s">
        <v>14</v>
      </c>
      <c r="B45" s="13" t="n">
        <f aca="false">(C45+D45+E45+F45)/4</f>
        <v>43780</v>
      </c>
      <c r="C45" s="14" t="n">
        <v>42343</v>
      </c>
      <c r="D45" s="14" t="n">
        <v>47083</v>
      </c>
      <c r="E45" s="14" t="n">
        <v>45026</v>
      </c>
      <c r="F45" s="14" t="n">
        <v>40668</v>
      </c>
    </row>
    <row r="46" customFormat="false" ht="21" hidden="false" customHeight="false" outlineLevel="0" collapsed="false">
      <c r="A46" s="12" t="s">
        <v>15</v>
      </c>
      <c r="B46" s="13"/>
      <c r="C46" s="17"/>
      <c r="D46" s="17"/>
      <c r="E46" s="17"/>
      <c r="F46" s="17"/>
    </row>
    <row r="47" customFormat="false" ht="21" hidden="false" customHeight="false" outlineLevel="0" collapsed="false">
      <c r="A47" s="15" t="s">
        <v>17</v>
      </c>
      <c r="B47" s="13" t="n">
        <f aca="false">(C47+D47+E47+F47)/4</f>
        <v>51706.25</v>
      </c>
      <c r="C47" s="14" t="n">
        <v>44812</v>
      </c>
      <c r="D47" s="14" t="n">
        <v>57630</v>
      </c>
      <c r="E47" s="14" t="n">
        <v>50214</v>
      </c>
      <c r="F47" s="14" t="n">
        <v>54169</v>
      </c>
    </row>
    <row r="48" customFormat="false" ht="21" hidden="false" customHeight="false" outlineLevel="0" collapsed="false">
      <c r="A48" s="12" t="s">
        <v>18</v>
      </c>
      <c r="B48" s="13"/>
      <c r="C48" s="17"/>
      <c r="D48" s="17"/>
      <c r="E48" s="17"/>
      <c r="F48" s="17"/>
    </row>
    <row r="49" customFormat="false" ht="21" hidden="false" customHeight="false" outlineLevel="0" collapsed="false">
      <c r="A49" s="15" t="s">
        <v>19</v>
      </c>
      <c r="B49" s="13" t="n">
        <f aca="false">(C49+D49+E49+F49)/4</f>
        <v>25777.75</v>
      </c>
      <c r="C49" s="14" t="n">
        <v>24928</v>
      </c>
      <c r="D49" s="14" t="n">
        <v>22745</v>
      </c>
      <c r="E49" s="14" t="n">
        <v>29101</v>
      </c>
      <c r="F49" s="14" t="n">
        <v>26337</v>
      </c>
    </row>
    <row r="50" customFormat="false" ht="21" hidden="false" customHeight="false" outlineLevel="0" collapsed="false">
      <c r="A50" s="12" t="s">
        <v>20</v>
      </c>
      <c r="B50" s="13"/>
      <c r="C50" s="17"/>
      <c r="D50" s="17"/>
      <c r="E50" s="17"/>
      <c r="F50" s="17"/>
    </row>
    <row r="51" customFormat="false" ht="21" hidden="false" customHeight="false" outlineLevel="0" collapsed="false">
      <c r="A51" s="15" t="s">
        <v>21</v>
      </c>
      <c r="B51" s="13" t="e">
        <f aca="false">(C51+D51+E51+F51)/4</f>
        <v>#VALUE!</v>
      </c>
      <c r="C51" s="14" t="n">
        <v>1003</v>
      </c>
      <c r="D51" s="14" t="n">
        <v>2619</v>
      </c>
      <c r="E51" s="14" t="n">
        <v>888</v>
      </c>
      <c r="F51" s="14" t="s">
        <v>25</v>
      </c>
    </row>
    <row r="52" customFormat="false" ht="21" hidden="false" customHeight="false" outlineLevel="0" collapsed="false">
      <c r="A52" s="12" t="s">
        <v>22</v>
      </c>
      <c r="B52" s="13"/>
      <c r="C52" s="17"/>
      <c r="D52" s="17"/>
      <c r="E52" s="17"/>
      <c r="F52" s="17"/>
    </row>
    <row r="53" customFormat="false" ht="21" hidden="false" customHeight="false" outlineLevel="0" collapsed="false">
      <c r="A53" s="15" t="s">
        <v>23</v>
      </c>
      <c r="B53" s="13" t="n">
        <f aca="false">(C53+D53+E53+F53)/4</f>
        <v>9421.25</v>
      </c>
      <c r="C53" s="14" t="n">
        <v>11416</v>
      </c>
      <c r="D53" s="14" t="n">
        <v>12167</v>
      </c>
      <c r="E53" s="14" t="n">
        <v>7060</v>
      </c>
      <c r="F53" s="14" t="n">
        <v>7042</v>
      </c>
    </row>
    <row r="54" customFormat="false" ht="21" hidden="false" customHeight="false" outlineLevel="0" collapsed="false">
      <c r="A54" s="22" t="s">
        <v>24</v>
      </c>
      <c r="B54" s="23" t="s">
        <v>25</v>
      </c>
      <c r="C54" s="24" t="s">
        <v>25</v>
      </c>
      <c r="D54" s="24" t="s">
        <v>25</v>
      </c>
      <c r="E54" s="24" t="s">
        <v>25</v>
      </c>
      <c r="F54" s="24" t="s">
        <v>25</v>
      </c>
    </row>
    <row r="55" customFormat="false" ht="24" hidden="false" customHeight="false" outlineLevel="0" collapsed="false">
      <c r="A55" s="25" t="s">
        <v>28</v>
      </c>
      <c r="D55" s="26"/>
    </row>
    <row r="56" customFormat="false" ht="24" hidden="false" customHeight="false" outlineLevel="0" collapsed="false">
      <c r="A56" s="25" t="s">
        <v>29</v>
      </c>
      <c r="C56" s="2" t="s">
        <v>30</v>
      </c>
      <c r="D56" s="27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05T02:18:39Z</cp:lastPrinted>
  <dcterms:modified xsi:type="dcterms:W3CDTF">2004-06-30T03:57:56Z</dcterms:modified>
  <cp:revision>0</cp:revision>
  <dc:subject/>
  <dc:title/>
</cp:coreProperties>
</file>