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18862</v>
          </cell>
          <cell r="C55">
            <v>3805</v>
          </cell>
          <cell r="D55">
            <v>10921</v>
          </cell>
          <cell r="E55">
            <v>8414</v>
          </cell>
          <cell r="F55">
            <v>8113</v>
          </cell>
          <cell r="G55">
            <v>56263</v>
          </cell>
          <cell r="H55">
            <v>158059</v>
          </cell>
          <cell r="I55">
            <v>34886</v>
          </cell>
          <cell r="J55">
            <v>11109</v>
          </cell>
          <cell r="K55">
            <v>27294</v>
          </cell>
          <cell r="L55">
            <v>0</v>
          </cell>
        </row>
        <row r="56">
          <cell r="B56">
            <v>173286</v>
          </cell>
          <cell r="C56">
            <v>2626</v>
          </cell>
          <cell r="D56">
            <v>4101</v>
          </cell>
          <cell r="E56">
            <v>3869</v>
          </cell>
          <cell r="F56">
            <v>2213</v>
          </cell>
          <cell r="G56">
            <v>23832</v>
          </cell>
          <cell r="H56">
            <v>88919</v>
          </cell>
          <cell r="I56">
            <v>23814</v>
          </cell>
          <cell r="J56">
            <v>10292</v>
          </cell>
          <cell r="K56">
            <v>13620</v>
          </cell>
          <cell r="L56">
            <v>0</v>
          </cell>
        </row>
        <row r="57">
          <cell r="B57">
            <v>145576</v>
          </cell>
          <cell r="C57">
            <v>1178</v>
          </cell>
          <cell r="D57">
            <v>6820</v>
          </cell>
          <cell r="E57">
            <v>4544</v>
          </cell>
          <cell r="F57">
            <v>5900</v>
          </cell>
          <cell r="G57">
            <v>32431</v>
          </cell>
          <cell r="H57">
            <v>69140</v>
          </cell>
          <cell r="I57">
            <v>11072</v>
          </cell>
          <cell r="J57">
            <v>818</v>
          </cell>
          <cell r="K57">
            <v>13673</v>
          </cell>
          <cell r="L57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C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18862</v>
      </c>
      <c r="C5" s="13" t="n">
        <f aca="false">[1]C!$B$56</f>
        <v>173286</v>
      </c>
      <c r="D5" s="13" t="n">
        <f aca="false">[1]C!$B$57</f>
        <v>145576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3805</v>
      </c>
      <c r="C6" s="16" t="n">
        <f aca="false">[1]C!$C$56</f>
        <v>2626</v>
      </c>
      <c r="D6" s="16" t="n">
        <f aca="false">[1]C!$C$57</f>
        <v>1178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0921</v>
      </c>
      <c r="C7" s="19" t="n">
        <f aca="false">[1]C!$D$56</f>
        <v>4101</v>
      </c>
      <c r="D7" s="19" t="n">
        <f aca="false">[1]C!$D$57</f>
        <v>6820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8414</v>
      </c>
      <c r="C8" s="21" t="n">
        <f aca="false">[1]C!$E$56</f>
        <v>3869</v>
      </c>
      <c r="D8" s="21" t="n">
        <f aca="false">[1]C!$E$57</f>
        <v>4544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8113</v>
      </c>
      <c r="C9" s="19" t="n">
        <f aca="false">[1]C!$F$56</f>
        <v>2213</v>
      </c>
      <c r="D9" s="19" t="n">
        <f aca="false">[1]C!$F$57</f>
        <v>5900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56263</v>
      </c>
      <c r="C10" s="19" t="n">
        <f aca="false">[1]C!$G$56</f>
        <v>23832</v>
      </c>
      <c r="D10" s="19" t="n">
        <f aca="false">[1]C!$G$57</f>
        <v>32431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58059</v>
      </c>
      <c r="C11" s="22" t="n">
        <f aca="false">[1]C!$H$56</f>
        <v>88919</v>
      </c>
      <c r="D11" s="22" t="n">
        <f aca="false">[1]C!$H$57</f>
        <v>69140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34886</v>
      </c>
      <c r="C12" s="21" t="n">
        <f aca="false">[1]C!$I$56</f>
        <v>23814</v>
      </c>
      <c r="D12" s="21" t="n">
        <f aca="false">[1]C!$I$57</f>
        <v>11072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11109</v>
      </c>
      <c r="C13" s="21" t="n">
        <f aca="false">[1]C!$J$56</f>
        <v>10292</v>
      </c>
      <c r="D13" s="21" t="n">
        <f aca="false">[1]C!$J$57</f>
        <v>818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27294</v>
      </c>
      <c r="C14" s="19" t="n">
        <f aca="false">[1]C!$K$56</f>
        <v>13620</v>
      </c>
      <c r="D14" s="19" t="n">
        <f aca="false">[1]C!$K$57</f>
        <v>13673</v>
      </c>
      <c r="E14" s="14"/>
    </row>
    <row r="15" customFormat="false" ht="18.95" hidden="false" customHeight="true" outlineLevel="0" collapsed="false">
      <c r="A15" s="23" t="s">
        <v>16</v>
      </c>
      <c r="B15" s="24" t="n">
        <f aca="false">[1]C!$L$55</f>
        <v>0</v>
      </c>
      <c r="C15" s="24" t="n">
        <f aca="false">[1]C!$L$56</f>
        <v>0</v>
      </c>
      <c r="D15" s="25" t="n">
        <f aca="false">[1]C!$L$57</f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.000627230589</v>
      </c>
      <c r="C17" s="27" t="n">
        <f aca="false">SUM(C18:C27)</f>
        <v>100</v>
      </c>
      <c r="D17" s="27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19330619515653</v>
      </c>
      <c r="C18" s="28" t="n">
        <f aca="false">(C6/$C$5)*100</f>
        <v>1.51541382454439</v>
      </c>
      <c r="D18" s="28" t="n">
        <f aca="false">(D6/$D$5)*100</f>
        <v>0.809199318568995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42499263004058</v>
      </c>
      <c r="C19" s="28" t="n">
        <f aca="false">(C7/$C$5)*100</f>
        <v>2.3666078044389</v>
      </c>
      <c r="D19" s="28" t="n">
        <f aca="false">(D7/$D$5)*100</f>
        <v>4.68483816013629</v>
      </c>
      <c r="E19" s="29"/>
    </row>
    <row r="20" customFormat="false" ht="43.5" hidden="false" customHeight="true" outlineLevel="0" collapsed="false">
      <c r="A20" s="20" t="s">
        <v>9</v>
      </c>
      <c r="B20" s="30" t="n">
        <f aca="false">(B8/$B$5)*100</f>
        <v>2.63875908700315</v>
      </c>
      <c r="C20" s="30" t="n">
        <f aca="false">(C8/$C$5)*100</f>
        <v>2.23272509031312</v>
      </c>
      <c r="D20" s="30" t="n">
        <f aca="false">(D8/$D$5)*100</f>
        <v>3.12139363631368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54436088339156</v>
      </c>
      <c r="C21" s="28" t="n">
        <f aca="false">(C9/$C$5)*100</f>
        <v>1.27707951017393</v>
      </c>
      <c r="D21" s="28" t="n">
        <f aca="false">(D9/$D$5)*100</f>
        <v>4.0528658570094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7.6449373083027</v>
      </c>
      <c r="C22" s="28" t="n">
        <f aca="false">(C10/$C$5)*100</f>
        <v>13.7529863924379</v>
      </c>
      <c r="D22" s="28" t="n">
        <f aca="false">(D10/$D$5)*100</f>
        <v>22.2777106116393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9.569719816096</v>
      </c>
      <c r="C23" s="28" t="n">
        <f aca="false">(C11/$C$5)*100</f>
        <v>51.3134355920271</v>
      </c>
      <c r="D23" s="28" t="n">
        <f aca="false">(D11/$D$5)*100</f>
        <v>47.4940924328186</v>
      </c>
      <c r="E23" s="29"/>
    </row>
    <row r="24" customFormat="false" ht="43.5" hidden="false" customHeight="true" outlineLevel="0" collapsed="false">
      <c r="A24" s="20" t="s">
        <v>13</v>
      </c>
      <c r="B24" s="30" t="n">
        <f aca="false">(B12/$B$5)*100</f>
        <v>10.9407831601132</v>
      </c>
      <c r="C24" s="30" t="n">
        <f aca="false">(C12/$C$5)*100</f>
        <v>13.7425989404799</v>
      </c>
      <c r="D24" s="30" t="n">
        <f aca="false">(D12/$D$5)*100</f>
        <v>7.60564928284882</v>
      </c>
    </row>
    <row r="25" customFormat="false" ht="43.5" hidden="false" customHeight="true" outlineLevel="0" collapsed="false">
      <c r="A25" s="20" t="s">
        <v>14</v>
      </c>
      <c r="B25" s="30" t="n">
        <f aca="false">(B13/$B$5)*100</f>
        <v>3.48395230538603</v>
      </c>
      <c r="C25" s="30" t="n">
        <f aca="false">(C13/$C$5)*100</f>
        <v>5.9393141973385</v>
      </c>
      <c r="D25" s="30" t="n">
        <f aca="false">(D13/$D$5)*100</f>
        <v>0.561905808649778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8.55981584509913</v>
      </c>
      <c r="C26" s="28" t="n">
        <f aca="false">(C14/$C$5)*100</f>
        <v>7.85983864824625</v>
      </c>
      <c r="D26" s="28" t="n">
        <f aca="false">(D14/$D$5)*100</f>
        <v>9.39234489201517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</v>
      </c>
      <c r="C27" s="32" t="n">
        <f aca="false">(C15/$D$5)*100</f>
        <v>0</v>
      </c>
      <c r="D27" s="32" t="n">
        <f aca="false">(D15/$D$5)*100</f>
        <v>0</v>
      </c>
    </row>
    <row r="28" customFormat="false" ht="18.95" hidden="false" customHeight="true" outlineLevel="0" collapsed="false">
      <c r="A28" s="33" t="s">
        <v>18</v>
      </c>
      <c r="B28" s="33"/>
      <c r="C28" s="33"/>
    </row>
    <row r="29" customFormat="false" ht="18.95" hidden="false" customHeight="true" outlineLevel="0" collapsed="false">
      <c r="A29" s="33" t="s">
        <v>19</v>
      </c>
      <c r="B29" s="34"/>
      <c r="C29" s="33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30:48Z</dcterms:modified>
  <cp:revision>0</cp:revision>
  <dc:subject/>
  <dc:title/>
</cp:coreProperties>
</file>