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:C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334526</v>
      </c>
      <c r="C5" s="13" t="n">
        <v>186917</v>
      </c>
      <c r="D5" s="13" t="n">
        <v>147610</v>
      </c>
      <c r="E5" s="14"/>
    </row>
    <row r="6" customFormat="false" ht="30" hidden="false" customHeight="true" outlineLevel="0" collapsed="false">
      <c r="A6" s="15" t="s">
        <v>7</v>
      </c>
      <c r="B6" s="16" t="n">
        <v>24396</v>
      </c>
      <c r="C6" s="16" t="n">
        <v>16030</v>
      </c>
      <c r="D6" s="16" t="n">
        <v>8366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v>12280</v>
      </c>
      <c r="C7" s="19" t="n">
        <v>5663</v>
      </c>
      <c r="D7" s="19" t="n">
        <v>6617</v>
      </c>
      <c r="E7" s="14"/>
    </row>
    <row r="8" customFormat="false" ht="43.5" hidden="false" customHeight="true" outlineLevel="0" collapsed="false">
      <c r="A8" s="20" t="s">
        <v>9</v>
      </c>
      <c r="B8" s="21" t="n">
        <v>12326</v>
      </c>
      <c r="C8" s="21" t="n">
        <v>6355</v>
      </c>
      <c r="D8" s="21" t="n">
        <v>5971</v>
      </c>
      <c r="E8" s="14"/>
    </row>
    <row r="9" customFormat="false" ht="18.95" hidden="false" customHeight="true" outlineLevel="0" collapsed="false">
      <c r="A9" s="18" t="s">
        <v>10</v>
      </c>
      <c r="B9" s="19" t="n">
        <v>8510</v>
      </c>
      <c r="C9" s="19" t="n">
        <v>1679</v>
      </c>
      <c r="D9" s="19" t="n">
        <v>6831</v>
      </c>
      <c r="E9" s="14"/>
    </row>
    <row r="10" customFormat="false" ht="18.95" hidden="false" customHeight="true" outlineLevel="0" collapsed="false">
      <c r="A10" s="18" t="s">
        <v>11</v>
      </c>
      <c r="B10" s="19" t="n">
        <v>58393</v>
      </c>
      <c r="C10" s="19" t="n">
        <v>22385</v>
      </c>
      <c r="D10" s="19" t="n">
        <v>36008</v>
      </c>
      <c r="E10" s="14"/>
    </row>
    <row r="11" customFormat="false" ht="21.75" hidden="false" customHeight="true" outlineLevel="0" collapsed="false">
      <c r="A11" s="18" t="s">
        <v>12</v>
      </c>
      <c r="B11" s="22" t="n">
        <v>137345</v>
      </c>
      <c r="C11" s="22" t="n">
        <v>81823</v>
      </c>
      <c r="D11" s="22" t="n">
        <v>55522</v>
      </c>
      <c r="E11" s="14"/>
    </row>
    <row r="12" customFormat="false" ht="43.5" hidden="false" customHeight="true" outlineLevel="0" collapsed="false">
      <c r="A12" s="20" t="s">
        <v>13</v>
      </c>
      <c r="B12" s="21" t="n">
        <v>35417</v>
      </c>
      <c r="C12" s="21" t="n">
        <v>25676</v>
      </c>
      <c r="D12" s="21" t="n">
        <v>9741</v>
      </c>
      <c r="E12" s="14"/>
    </row>
    <row r="13" customFormat="false" ht="43.5" hidden="false" customHeight="true" outlineLevel="0" collapsed="false">
      <c r="A13" s="20" t="s">
        <v>14</v>
      </c>
      <c r="B13" s="21" t="n">
        <v>10953</v>
      </c>
      <c r="C13" s="21" t="n">
        <v>9684</v>
      </c>
      <c r="D13" s="21" t="n">
        <v>1270</v>
      </c>
      <c r="E13" s="14"/>
    </row>
    <row r="14" customFormat="false" ht="21.75" hidden="false" customHeight="true" outlineLevel="0" collapsed="false">
      <c r="A14" s="18" t="s">
        <v>15</v>
      </c>
      <c r="B14" s="19" t="n">
        <v>34906</v>
      </c>
      <c r="C14" s="19" t="n">
        <v>17622</v>
      </c>
      <c r="D14" s="19" t="n">
        <v>17284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4" t="n">
        <v>0</v>
      </c>
    </row>
    <row r="16" customFormat="false" ht="18.95" hidden="false" customHeight="true" outlineLevel="0" collapsed="false">
      <c r="A16" s="3"/>
      <c r="B16" s="25" t="s">
        <v>17</v>
      </c>
      <c r="C16" s="25"/>
      <c r="D16" s="25"/>
    </row>
    <row r="17" s="6" customFormat="true" ht="18.95" hidden="false" customHeight="true" outlineLevel="0" collapsed="false">
      <c r="A17" s="12" t="s">
        <v>6</v>
      </c>
      <c r="B17" s="26" t="n">
        <f aca="false">SUM(B18:B27)</f>
        <v>100</v>
      </c>
      <c r="C17" s="26" t="n">
        <f aca="false">SUM(C18:C27)</f>
        <v>100</v>
      </c>
      <c r="D17" s="26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7" t="n">
        <f aca="false">(B6/$B$5)*100</f>
        <v>7.2927066954437</v>
      </c>
      <c r="C18" s="27" t="n">
        <f aca="false">(C6/$C$5)*100</f>
        <v>8.57599897280611</v>
      </c>
      <c r="D18" s="27" t="n">
        <f aca="false">(D6/$D$5)*100</f>
        <v>5.66763769392318</v>
      </c>
      <c r="E18" s="28"/>
    </row>
    <row r="19" customFormat="false" ht="21.75" hidden="false" customHeight="true" outlineLevel="0" collapsed="false">
      <c r="A19" s="18" t="s">
        <v>8</v>
      </c>
      <c r="B19" s="27" t="n">
        <f aca="false">(B7/$B$5)*100</f>
        <v>3.67086564273031</v>
      </c>
      <c r="C19" s="27" t="n">
        <f aca="false">(C7/$C$5)*100</f>
        <v>3.02968697336251</v>
      </c>
      <c r="D19" s="27" t="n">
        <f aca="false">(D7/$D$5)*100</f>
        <v>4.48275862068966</v>
      </c>
      <c r="E19" s="28"/>
    </row>
    <row r="20" customFormat="false" ht="43.5" hidden="false" customHeight="true" outlineLevel="0" collapsed="false">
      <c r="A20" s="20" t="s">
        <v>9</v>
      </c>
      <c r="B20" s="29" t="n">
        <f aca="false">(B8/$B$5)*100</f>
        <v>3.6846164423692</v>
      </c>
      <c r="C20" s="29" t="n">
        <f aca="false">(C8/$C$5)*100</f>
        <v>3.39990477056661</v>
      </c>
      <c r="D20" s="29" t="n">
        <f aca="false">(D8/$D$5)*100</f>
        <v>4.04511889438385</v>
      </c>
      <c r="E20" s="28"/>
    </row>
    <row r="21" customFormat="false" ht="21.75" hidden="false" customHeight="true" outlineLevel="0" collapsed="false">
      <c r="A21" s="18" t="s">
        <v>10</v>
      </c>
      <c r="B21" s="27" t="n">
        <f aca="false">(B9/$B$5)*100</f>
        <v>2.54389793319503</v>
      </c>
      <c r="C21" s="27" t="n">
        <f aca="false">(C9/$C$5)*100</f>
        <v>0.898259655355051</v>
      </c>
      <c r="D21" s="27" t="n">
        <f aca="false">(D9/$D$5)*100</f>
        <v>4.62773524828941</v>
      </c>
      <c r="E21" s="28"/>
    </row>
    <row r="22" customFormat="false" ht="21.75" hidden="false" customHeight="true" outlineLevel="0" collapsed="false">
      <c r="A22" s="18" t="s">
        <v>11</v>
      </c>
      <c r="B22" s="27" t="n">
        <f aca="false">(B10/$B$5)*100</f>
        <v>17.4554444198657</v>
      </c>
      <c r="C22" s="27" t="n">
        <f aca="false">(C10/$C$5)*100</f>
        <v>11.9759037433727</v>
      </c>
      <c r="D22" s="27" t="n">
        <f aca="false">(D10/$D$5)*100</f>
        <v>24.3940112458506</v>
      </c>
      <c r="E22" s="28"/>
    </row>
    <row r="23" customFormat="false" ht="21.75" hidden="false" customHeight="true" outlineLevel="0" collapsed="false">
      <c r="A23" s="18" t="s">
        <v>12</v>
      </c>
      <c r="B23" s="27" t="n">
        <f aca="false">(B11/$B$5)*100</f>
        <v>41.0565994870354</v>
      </c>
      <c r="C23" s="27" t="n">
        <f aca="false">(C11/$C$5)*100</f>
        <v>43.775044538485</v>
      </c>
      <c r="D23" s="27" t="n">
        <f aca="false">(D11/$D$5)*100</f>
        <v>37.6139827924937</v>
      </c>
      <c r="E23" s="28"/>
    </row>
    <row r="24" customFormat="false" ht="43.5" hidden="false" customHeight="true" outlineLevel="0" collapsed="false">
      <c r="A24" s="20" t="s">
        <v>13</v>
      </c>
      <c r="B24" s="29" t="n">
        <f aca="false">(B12/$B$5)*100</f>
        <v>10.5872189306661</v>
      </c>
      <c r="C24" s="29" t="n">
        <f aca="false">(C12/$C$5)*100</f>
        <v>13.7365782673593</v>
      </c>
      <c r="D24" s="29" t="n">
        <f aca="false">(D12/$D$5)*100</f>
        <v>6.59914639929544</v>
      </c>
    </row>
    <row r="25" customFormat="false" ht="43.5" hidden="false" customHeight="true" outlineLevel="0" collapsed="false">
      <c r="A25" s="20" t="s">
        <v>14</v>
      </c>
      <c r="B25" s="29" t="n">
        <f aca="false">(B13/$B$5)*100</f>
        <v>3.27418496619097</v>
      </c>
      <c r="C25" s="29" t="n">
        <f aca="false">(C13/$C$5)*100</f>
        <v>5.18090917359042</v>
      </c>
      <c r="D25" s="29" t="n">
        <f aca="false">(D13/$D$5)*100</f>
        <v>0.860375313325655</v>
      </c>
    </row>
    <row r="26" customFormat="false" ht="21.75" hidden="false" customHeight="true" outlineLevel="0" collapsed="false">
      <c r="A26" s="18" t="s">
        <v>15</v>
      </c>
      <c r="B26" s="27" t="n">
        <f aca="false">(B14/$B$5)*100</f>
        <v>10.4344654825036</v>
      </c>
      <c r="C26" s="27" t="n">
        <f aca="false">(C14/$C$5)*100</f>
        <v>9.42771390510226</v>
      </c>
      <c r="D26" s="27" t="n">
        <f aca="false">(D14/$D$5)*100</f>
        <v>11.7092337917485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8.95" hidden="false" customHeight="true" outlineLevel="0" collapsed="false">
      <c r="A28" s="32" t="s">
        <v>18</v>
      </c>
      <c r="B28" s="32"/>
      <c r="C28" s="32"/>
    </row>
    <row r="29" customFormat="false" ht="18.95" hidden="false" customHeight="true" outlineLevel="0" collapsed="false">
      <c r="A29" s="32" t="s">
        <v>19</v>
      </c>
      <c r="B29" s="33"/>
      <c r="C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2:25Z</dcterms:modified>
  <cp:revision>0</cp:revision>
  <dc:subject/>
  <dc:title/>
</cp:coreProperties>
</file>