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1773</v>
          </cell>
          <cell r="C55">
            <v>4480</v>
          </cell>
          <cell r="D55">
            <v>11702</v>
          </cell>
          <cell r="E55">
            <v>9752</v>
          </cell>
          <cell r="F55">
            <v>8223</v>
          </cell>
          <cell r="G55">
            <v>46858</v>
          </cell>
          <cell r="H55">
            <v>161139</v>
          </cell>
          <cell r="I55">
            <v>38815</v>
          </cell>
          <cell r="J55">
            <v>10090</v>
          </cell>
          <cell r="K55">
            <v>30714</v>
          </cell>
          <cell r="L55">
            <v>0</v>
          </cell>
        </row>
        <row r="56">
          <cell r="B56">
            <v>174493</v>
          </cell>
          <cell r="C56">
            <v>3606</v>
          </cell>
          <cell r="D56">
            <v>4859</v>
          </cell>
          <cell r="E56">
            <v>5186</v>
          </cell>
          <cell r="F56">
            <v>2499</v>
          </cell>
          <cell r="G56">
            <v>18780</v>
          </cell>
          <cell r="H56">
            <v>92858</v>
          </cell>
          <cell r="I56">
            <v>25367</v>
          </cell>
          <cell r="J56">
            <v>8604</v>
          </cell>
          <cell r="K56">
            <v>12733</v>
          </cell>
          <cell r="L56">
            <v>0</v>
          </cell>
        </row>
        <row r="57">
          <cell r="B57">
            <v>147280</v>
          </cell>
          <cell r="C57">
            <v>874</v>
          </cell>
          <cell r="D57">
            <v>6843</v>
          </cell>
          <cell r="E57">
            <v>4566</v>
          </cell>
          <cell r="F57">
            <v>5724</v>
          </cell>
          <cell r="G57">
            <v>28077</v>
          </cell>
          <cell r="H57">
            <v>68281</v>
          </cell>
          <cell r="I57">
            <v>13448</v>
          </cell>
          <cell r="J57">
            <v>1486</v>
          </cell>
          <cell r="K57">
            <v>17981</v>
          </cell>
          <cell r="L57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f aca="false">[1]C!$B$55</f>
        <v>321773</v>
      </c>
      <c r="C5" s="12" t="n">
        <f aca="false">[1]C!$B$56</f>
        <v>174493</v>
      </c>
      <c r="D5" s="12" t="n">
        <f aca="false">[1]C!$B$57</f>
        <v>147280</v>
      </c>
      <c r="E5" s="13"/>
    </row>
    <row r="6" customFormat="false" ht="30" hidden="false" customHeight="true" outlineLevel="0" collapsed="false">
      <c r="A6" s="14" t="s">
        <v>7</v>
      </c>
      <c r="B6" s="15" t="n">
        <f aca="false">[1]C!$C$55</f>
        <v>4480</v>
      </c>
      <c r="C6" s="15" t="n">
        <f aca="false">[1]C!$C$56</f>
        <v>3606</v>
      </c>
      <c r="D6" s="15" t="n">
        <f aca="false">[1]C!$C$57</f>
        <v>874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f aca="false">[1]C!$D$55</f>
        <v>11702</v>
      </c>
      <c r="C7" s="18" t="n">
        <f aca="false">[1]C!$D$56</f>
        <v>4859</v>
      </c>
      <c r="D7" s="18" t="n">
        <f aca="false">[1]C!$D$57</f>
        <v>6843</v>
      </c>
      <c r="E7" s="13"/>
    </row>
    <row r="8" customFormat="false" ht="43.5" hidden="false" customHeight="true" outlineLevel="0" collapsed="false">
      <c r="A8" s="19" t="s">
        <v>9</v>
      </c>
      <c r="B8" s="20" t="n">
        <f aca="false">[1]C!$E$55</f>
        <v>9752</v>
      </c>
      <c r="C8" s="20" t="n">
        <f aca="false">[1]C!$E$56</f>
        <v>5186</v>
      </c>
      <c r="D8" s="20" t="n">
        <f aca="false">[1]C!$E$57</f>
        <v>4566</v>
      </c>
      <c r="E8" s="13"/>
    </row>
    <row r="9" customFormat="false" ht="18.95" hidden="false" customHeight="true" outlineLevel="0" collapsed="false">
      <c r="A9" s="17" t="s">
        <v>10</v>
      </c>
      <c r="B9" s="18" t="n">
        <f aca="false">[1]C!$F$55</f>
        <v>8223</v>
      </c>
      <c r="C9" s="18" t="n">
        <f aca="false">[1]C!$F$56</f>
        <v>2499</v>
      </c>
      <c r="D9" s="18" t="n">
        <f aca="false">[1]C!$F$57</f>
        <v>5724</v>
      </c>
      <c r="E9" s="13"/>
    </row>
    <row r="10" customFormat="false" ht="18.95" hidden="false" customHeight="true" outlineLevel="0" collapsed="false">
      <c r="A10" s="17" t="s">
        <v>11</v>
      </c>
      <c r="B10" s="18" t="n">
        <f aca="false">[1]C!$G$55</f>
        <v>46858</v>
      </c>
      <c r="C10" s="18" t="n">
        <f aca="false">[1]C!$G$56</f>
        <v>18780</v>
      </c>
      <c r="D10" s="18" t="n">
        <f aca="false">[1]C!$G$57</f>
        <v>28077</v>
      </c>
      <c r="E10" s="13"/>
    </row>
    <row r="11" customFormat="false" ht="21.75" hidden="false" customHeight="true" outlineLevel="0" collapsed="false">
      <c r="A11" s="17" t="s">
        <v>12</v>
      </c>
      <c r="B11" s="21" t="n">
        <f aca="false">[1]C!$H$55</f>
        <v>161139</v>
      </c>
      <c r="C11" s="21" t="n">
        <f aca="false">[1]C!$H$56</f>
        <v>92858</v>
      </c>
      <c r="D11" s="21" t="n">
        <f aca="false">[1]C!$H$57</f>
        <v>68281</v>
      </c>
      <c r="E11" s="13"/>
    </row>
    <row r="12" customFormat="false" ht="43.5" hidden="false" customHeight="true" outlineLevel="0" collapsed="false">
      <c r="A12" s="19" t="s">
        <v>13</v>
      </c>
      <c r="B12" s="20" t="n">
        <f aca="false">[1]C!$I$55</f>
        <v>38815</v>
      </c>
      <c r="C12" s="20" t="n">
        <f aca="false">[1]C!$I$56</f>
        <v>25367</v>
      </c>
      <c r="D12" s="20" t="n">
        <f aca="false">[1]C!$I$57</f>
        <v>13448</v>
      </c>
      <c r="E12" s="13"/>
    </row>
    <row r="13" customFormat="false" ht="43.5" hidden="false" customHeight="true" outlineLevel="0" collapsed="false">
      <c r="A13" s="19" t="s">
        <v>14</v>
      </c>
      <c r="B13" s="20" t="n">
        <f aca="false">[1]C!$J$55</f>
        <v>10090</v>
      </c>
      <c r="C13" s="20" t="n">
        <f aca="false">[1]C!$J$56</f>
        <v>8604</v>
      </c>
      <c r="D13" s="20" t="n">
        <f aca="false">[1]C!$J$57</f>
        <v>1486</v>
      </c>
      <c r="E13" s="13"/>
    </row>
    <row r="14" customFormat="false" ht="21.75" hidden="false" customHeight="true" outlineLevel="0" collapsed="false">
      <c r="A14" s="17" t="s">
        <v>15</v>
      </c>
      <c r="B14" s="18" t="n">
        <f aca="false">[1]C!$K$55</f>
        <v>30714</v>
      </c>
      <c r="C14" s="18" t="n">
        <f aca="false">[1]C!$K$56</f>
        <v>12733</v>
      </c>
      <c r="D14" s="18" t="n">
        <f aca="false">[1]C!$K$57</f>
        <v>17981</v>
      </c>
      <c r="E14" s="13"/>
    </row>
    <row r="15" customFormat="false" ht="18.95" hidden="false" customHeight="true" outlineLevel="0" collapsed="false">
      <c r="A15" s="22" t="s">
        <v>16</v>
      </c>
      <c r="B15" s="23" t="n">
        <f aca="false">[1]C!$L$55</f>
        <v>0</v>
      </c>
      <c r="C15" s="23" t="n">
        <f aca="false">[1]C!$L$56</f>
        <v>0</v>
      </c>
      <c r="D15" s="24" t="n">
        <f aca="false">[1]C!$L$57</f>
        <v>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100</v>
      </c>
      <c r="C17" s="27" t="n">
        <f aca="false">SUM(C18:C27)</f>
        <v>99.9994269111082</v>
      </c>
      <c r="D17" s="27" t="n">
        <f aca="false">SUM(D18:D27)</f>
        <v>100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1.39228586612301</v>
      </c>
      <c r="C18" s="28" t="n">
        <f aca="false">(C6/$C$5)*100</f>
        <v>2.06655854389574</v>
      </c>
      <c r="D18" s="28" t="n">
        <f aca="false">(D6/$D$5)*100</f>
        <v>0.593427485062466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3.63672526905614</v>
      </c>
      <c r="C19" s="28" t="n">
        <f aca="false">(C7/$C$5)*100</f>
        <v>2.78463892534371</v>
      </c>
      <c r="D19" s="28" t="n">
        <f aca="false">(D7/$D$5)*100</f>
        <v>4.64625203693645</v>
      </c>
      <c r="E19" s="29"/>
    </row>
    <row r="20" customFormat="false" ht="43.5" hidden="false" customHeight="true" outlineLevel="0" collapsed="false">
      <c r="A20" s="19" t="s">
        <v>9</v>
      </c>
      <c r="B20" s="30" t="n">
        <f aca="false">(B8/$B$5)*100</f>
        <v>3.03070798357849</v>
      </c>
      <c r="C20" s="30" t="n">
        <f aca="false">(C8/$C$5)*100</f>
        <v>2.9720389929682</v>
      </c>
      <c r="D20" s="30" t="n">
        <f aca="false">(D8/$D$5)*100</f>
        <v>3.10021727322108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2.55552827614498</v>
      </c>
      <c r="C21" s="28" t="n">
        <f aca="false">(C9/$C$5)*100</f>
        <v>1.43214914065321</v>
      </c>
      <c r="D21" s="28" t="n">
        <f aca="false">(D9/$D$5)*100</f>
        <v>3.88647474198805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4.5624399809804</v>
      </c>
      <c r="C22" s="28" t="n">
        <f aca="false">(C10/$C$5)*100</f>
        <v>10.7626093883422</v>
      </c>
      <c r="D22" s="28" t="n">
        <f aca="false">(D10/$D$5)*100</f>
        <v>19.0636882129278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50.078471469017</v>
      </c>
      <c r="C23" s="28" t="n">
        <f aca="false">(C11/$C$5)*100</f>
        <v>53.2158883164368</v>
      </c>
      <c r="D23" s="28" t="n">
        <f aca="false">(D11/$D$5)*100</f>
        <v>46.3613525258012</v>
      </c>
      <c r="E23" s="29"/>
    </row>
    <row r="24" customFormat="false" ht="43.5" hidden="false" customHeight="true" outlineLevel="0" collapsed="false">
      <c r="A24" s="19" t="s">
        <v>13</v>
      </c>
      <c r="B24" s="30" t="n">
        <f aca="false">(B12/$B$5)*100</f>
        <v>12.0628517619564</v>
      </c>
      <c r="C24" s="30" t="n">
        <f aca="false">(C12/$C$5)*100</f>
        <v>14.5375459187475</v>
      </c>
      <c r="D24" s="30" t="n">
        <f aca="false">(D12/$D$5)*100</f>
        <v>9.13090711569799</v>
      </c>
    </row>
    <row r="25" customFormat="false" ht="43.5" hidden="false" customHeight="true" outlineLevel="0" collapsed="false">
      <c r="A25" s="19" t="s">
        <v>14</v>
      </c>
      <c r="B25" s="30" t="n">
        <f aca="false">(B13/$B$5)*100</f>
        <v>3.13575097972795</v>
      </c>
      <c r="C25" s="30" t="n">
        <f aca="false">(C13/$C$5)*100</f>
        <v>4.93085682520216</v>
      </c>
      <c r="D25" s="30" t="n">
        <f aca="false">(D13/$D$5)*100</f>
        <v>1.00896252036936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54523841341567</v>
      </c>
      <c r="C26" s="28" t="n">
        <f aca="false">(C14/$C$5)*100</f>
        <v>7.29714085951872</v>
      </c>
      <c r="D26" s="28" t="n">
        <f aca="false">(D14/$D$5)*100</f>
        <v>12.2087180879957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</row>
    <row r="30" customFormat="false" ht="18.95" hidden="false" customHeight="true" outlineLevel="0" collapsed="false">
      <c r="A30" s="33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50:14Z</dcterms:created>
  <dc:creator>STATNSOCHTBURI</dc:creator>
  <dc:description/>
  <dc:language>en-US</dc:language>
  <cp:lastModifiedBy>STATNSOCHTBURI</cp:lastModifiedBy>
  <dcterms:modified xsi:type="dcterms:W3CDTF">2009-05-19T05:50:20Z</dcterms:modified>
  <cp:revision>0</cp:revision>
  <dc:subject/>
  <dc:title/>
</cp:coreProperties>
</file>