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_-* #,##0.00_-;\-* #,##0.00_-;_-* \-??_-;_-@_-"/>
    <numFmt numFmtId="167" formatCode="#,##0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4" customFormat="true" ht="21" hidden="false" customHeight="true" outlineLevel="0" collapsed="false">
      <c r="A5" s="11" t="s">
        <v>6</v>
      </c>
      <c r="B5" s="12" t="n">
        <f aca="false">SUM(C5:D5)</f>
        <v>227062</v>
      </c>
      <c r="C5" s="13" t="n">
        <f aca="false">SUM(C7:C15)</f>
        <v>123375</v>
      </c>
      <c r="D5" s="13" t="n">
        <f aca="false">SUM(D7:D15)</f>
        <v>103687</v>
      </c>
    </row>
    <row r="6" s="14" customFormat="true" ht="8.25" hidden="false" customHeight="true" outlineLevel="0" collapsed="false">
      <c r="A6" s="11"/>
      <c r="B6" s="12"/>
      <c r="C6" s="15"/>
      <c r="D6" s="16"/>
    </row>
    <row r="7" s="21" customFormat="true" ht="21" hidden="false" customHeight="true" outlineLevel="0" collapsed="false">
      <c r="A7" s="17" t="s">
        <v>7</v>
      </c>
      <c r="B7" s="18" t="n">
        <f aca="false">SUM(C7:D7)</f>
        <v>3126</v>
      </c>
      <c r="C7" s="19" t="n">
        <v>2313</v>
      </c>
      <c r="D7" s="20" t="n">
        <v>813</v>
      </c>
    </row>
    <row r="8" s="21" customFormat="true" ht="21" hidden="false" customHeight="true" outlineLevel="0" collapsed="false">
      <c r="A8" s="17" t="s">
        <v>8</v>
      </c>
      <c r="B8" s="18" t="n">
        <f aca="false">SUM(C8:D8)</f>
        <v>7423</v>
      </c>
      <c r="C8" s="19" t="n">
        <v>3247</v>
      </c>
      <c r="D8" s="19" t="n">
        <v>4176</v>
      </c>
    </row>
    <row r="9" s="21" customFormat="true" ht="21" hidden="false" customHeight="true" outlineLevel="0" collapsed="false">
      <c r="A9" s="17" t="s">
        <v>9</v>
      </c>
      <c r="B9" s="18" t="n">
        <f aca="false">SUM(C9:D9)</f>
        <v>2471</v>
      </c>
      <c r="C9" s="20" t="n">
        <v>2084</v>
      </c>
      <c r="D9" s="19" t="n">
        <v>387</v>
      </c>
    </row>
    <row r="10" customFormat="false" ht="21" hidden="false" customHeight="true" outlineLevel="0" collapsed="false">
      <c r="A10" s="17" t="s">
        <v>10</v>
      </c>
      <c r="B10" s="18" t="n">
        <f aca="false">SUM(C10:D10)</f>
        <v>3144</v>
      </c>
      <c r="C10" s="22" t="n">
        <v>1836</v>
      </c>
      <c r="D10" s="23" t="n">
        <v>1308</v>
      </c>
    </row>
    <row r="11" customFormat="false" ht="21" hidden="false" customHeight="true" outlineLevel="0" collapsed="false">
      <c r="A11" s="17" t="s">
        <v>11</v>
      </c>
      <c r="B11" s="18" t="n">
        <f aca="false">SUM(C11:D11)</f>
        <v>20681</v>
      </c>
      <c r="C11" s="19" t="n">
        <v>6578</v>
      </c>
      <c r="D11" s="19" t="n">
        <v>14103</v>
      </c>
    </row>
    <row r="12" customFormat="false" ht="21" hidden="false" customHeight="true" outlineLevel="0" collapsed="false">
      <c r="A12" s="17" t="s">
        <v>12</v>
      </c>
      <c r="B12" s="18" t="n">
        <f aca="false">SUM(C12:D12)</f>
        <v>160740</v>
      </c>
      <c r="C12" s="19" t="n">
        <v>85880</v>
      </c>
      <c r="D12" s="19" t="n">
        <v>74860</v>
      </c>
    </row>
    <row r="13" customFormat="false" ht="21" hidden="false" customHeight="true" outlineLevel="0" collapsed="false">
      <c r="A13" s="17" t="s">
        <v>13</v>
      </c>
      <c r="B13" s="18" t="n">
        <f aca="false">SUM(C13:D13)</f>
        <v>18209</v>
      </c>
      <c r="C13" s="22" t="n">
        <v>13002</v>
      </c>
      <c r="D13" s="23" t="n">
        <v>5207</v>
      </c>
    </row>
    <row r="14" customFormat="false" ht="21" hidden="false" customHeight="true" outlineLevel="0" collapsed="false">
      <c r="A14" s="17" t="s">
        <v>14</v>
      </c>
      <c r="B14" s="18" t="n">
        <f aca="false">SUM(C14:D14)</f>
        <v>2282</v>
      </c>
      <c r="C14" s="22" t="n">
        <v>2220</v>
      </c>
      <c r="D14" s="24" t="n">
        <v>62</v>
      </c>
    </row>
    <row r="15" customFormat="false" ht="21" hidden="false" customHeight="true" outlineLevel="0" collapsed="false">
      <c r="A15" s="17" t="s">
        <v>15</v>
      </c>
      <c r="B15" s="18" t="n">
        <f aca="false">SUM(C15:D15)</f>
        <v>8986</v>
      </c>
      <c r="C15" s="19" t="n">
        <v>6215</v>
      </c>
      <c r="D15" s="23" t="n">
        <v>2771</v>
      </c>
    </row>
    <row r="16" customFormat="false" ht="21" hidden="false" customHeight="true" outlineLevel="0" collapsed="false">
      <c r="A16" s="25" t="s">
        <v>16</v>
      </c>
      <c r="B16" s="26" t="s">
        <v>17</v>
      </c>
      <c r="C16" s="26" t="s">
        <v>17</v>
      </c>
      <c r="D16" s="26" t="s">
        <v>17</v>
      </c>
    </row>
    <row r="17" customFormat="false" ht="21" hidden="false" customHeight="true" outlineLevel="0" collapsed="false">
      <c r="C17" s="27" t="s">
        <v>18</v>
      </c>
      <c r="D17" s="4"/>
    </row>
    <row r="18" s="14" customFormat="true" ht="21" hidden="false" customHeight="true" outlineLevel="0" collapsed="false">
      <c r="A18" s="11" t="s">
        <v>6</v>
      </c>
      <c r="B18" s="28" t="n">
        <v>100</v>
      </c>
      <c r="C18" s="28" t="n">
        <f aca="false">SUM(C20:C28)</f>
        <v>99.9613981762918</v>
      </c>
      <c r="D18" s="28" t="n">
        <v>100</v>
      </c>
      <c r="F18" s="29"/>
      <c r="G18" s="29"/>
      <c r="H18" s="29"/>
    </row>
    <row r="19" s="14" customFormat="true" ht="7.5" hidden="false" customHeight="true" outlineLevel="0" collapsed="false">
      <c r="A19" s="11"/>
      <c r="B19" s="28"/>
      <c r="C19" s="30"/>
      <c r="D19" s="30"/>
    </row>
    <row r="20" s="21" customFormat="true" ht="21" hidden="false" customHeight="true" outlineLevel="0" collapsed="false">
      <c r="A20" s="17" t="s">
        <v>19</v>
      </c>
      <c r="B20" s="31" t="n">
        <f aca="false">SUM(B7*100/B5)</f>
        <v>1.37671649153095</v>
      </c>
      <c r="C20" s="31" t="n">
        <f aca="false">SUM(C7*100/C5)</f>
        <v>1.87477203647416</v>
      </c>
      <c r="D20" s="31" t="n">
        <f aca="false">SUM(D7*100/D5)</f>
        <v>0.784090580304185</v>
      </c>
      <c r="F20" s="31"/>
    </row>
    <row r="21" s="21" customFormat="true" ht="21" hidden="false" customHeight="true" outlineLevel="0" collapsed="false">
      <c r="A21" s="17" t="s">
        <v>8</v>
      </c>
      <c r="B21" s="31" t="n">
        <f aca="false">SUM(B8*100/B5)</f>
        <v>3.26915115695273</v>
      </c>
      <c r="C21" s="31" t="n">
        <f aca="false">SUM(C8*100/C5)</f>
        <v>2.63181357649443</v>
      </c>
      <c r="D21" s="31" t="n">
        <f aca="false">SUM(D8*100/D5)</f>
        <v>4.02750585897943</v>
      </c>
      <c r="F21" s="31"/>
    </row>
    <row r="22" s="21" customFormat="true" ht="21" hidden="false" customHeight="true" outlineLevel="0" collapsed="false">
      <c r="A22" s="17" t="s">
        <v>20</v>
      </c>
      <c r="B22" s="31" t="n">
        <f aca="false">SUM(B9*100/B5)</f>
        <v>1.08824902449551</v>
      </c>
      <c r="C22" s="31" t="n">
        <f aca="false">SUM(C9*100/C5)</f>
        <v>1.68915906788247</v>
      </c>
      <c r="D22" s="31" t="n">
        <f aca="false">SUM(D9*100/D5)</f>
        <v>0.37323868951749</v>
      </c>
      <c r="F22" s="31"/>
    </row>
    <row r="23" customFormat="false" ht="21" hidden="false" customHeight="true" outlineLevel="0" collapsed="false">
      <c r="A23" s="17" t="s">
        <v>10</v>
      </c>
      <c r="B23" s="31" t="n">
        <f aca="false">SUM(B10*100/B5)</f>
        <v>1.38464384177009</v>
      </c>
      <c r="C23" s="31" t="n">
        <f aca="false">SUM(C10*100/C5)</f>
        <v>1.48814589665653</v>
      </c>
      <c r="D23" s="31" t="n">
        <v>1.2</v>
      </c>
      <c r="F23" s="31"/>
    </row>
    <row r="24" customFormat="false" ht="21" hidden="false" customHeight="true" outlineLevel="0" collapsed="false">
      <c r="A24" s="17" t="s">
        <v>21</v>
      </c>
      <c r="B24" s="31" t="n">
        <f aca="false">SUM(B11*100/B5)</f>
        <v>9.10808501642723</v>
      </c>
      <c r="C24" s="31" t="n">
        <f aca="false">SUM(C11*100/C5)</f>
        <v>5.33171225937183</v>
      </c>
      <c r="D24" s="31" t="n">
        <f aca="false">SUM(D11*100/D5)</f>
        <v>13.6015122435792</v>
      </c>
      <c r="F24" s="31"/>
      <c r="G24" s="32"/>
    </row>
    <row r="25" customFormat="false" ht="21" hidden="false" customHeight="true" outlineLevel="0" collapsed="false">
      <c r="A25" s="17" t="s">
        <v>12</v>
      </c>
      <c r="B25" s="31" t="n">
        <f aca="false">SUM(B12*100/B5)</f>
        <v>70.7912376355357</v>
      </c>
      <c r="C25" s="31" t="n">
        <f aca="false">SUM(C12*100/C5)</f>
        <v>69.6089159067882</v>
      </c>
      <c r="D25" s="31" t="n">
        <f aca="false">SUM(D12*100/D5)</f>
        <v>72.1980576157088</v>
      </c>
      <c r="F25" s="31"/>
    </row>
    <row r="26" customFormat="false" ht="21" hidden="false" customHeight="true" outlineLevel="0" collapsed="false">
      <c r="A26" s="17" t="s">
        <v>13</v>
      </c>
      <c r="B26" s="31" t="n">
        <f aca="false">SUM(B13*100/B5)</f>
        <v>8.0193955835851</v>
      </c>
      <c r="C26" s="31" t="n">
        <v>10.5</v>
      </c>
      <c r="D26" s="31" t="n">
        <f aca="false">SUM(D13*100/D5)</f>
        <v>5.02184458996788</v>
      </c>
      <c r="F26" s="31"/>
      <c r="G26" s="33"/>
    </row>
    <row r="27" customFormat="false" ht="21" hidden="false" customHeight="true" outlineLevel="0" collapsed="false">
      <c r="A27" s="17" t="s">
        <v>14</v>
      </c>
      <c r="B27" s="31" t="n">
        <f aca="false">SUM(B14*100/B5)</f>
        <v>1.00501184698452</v>
      </c>
      <c r="C27" s="31" t="n">
        <f aca="false">SUM(C14*100/C5)</f>
        <v>1.79939209726444</v>
      </c>
      <c r="D27" s="31" t="n">
        <f aca="false">SUM(D14*100/D5)</f>
        <v>0.0597953456074532</v>
      </c>
      <c r="F27" s="31"/>
      <c r="G27" s="33"/>
    </row>
    <row r="28" customFormat="false" ht="21" hidden="false" customHeight="true" outlineLevel="0" collapsed="false">
      <c r="A28" s="17" t="s">
        <v>15</v>
      </c>
      <c r="B28" s="31" t="n">
        <v>3.9</v>
      </c>
      <c r="C28" s="31" t="n">
        <f aca="false">SUM(C15*100/C5)</f>
        <v>5.03748733535968</v>
      </c>
      <c r="D28" s="31" t="n">
        <f aca="false">SUM(D15*100/D5)</f>
        <v>2.67246617222988</v>
      </c>
      <c r="F28" s="31"/>
      <c r="G28" s="32"/>
    </row>
    <row r="29" customFormat="false" ht="21" hidden="false" customHeight="true" outlineLevel="0" collapsed="false">
      <c r="A29" s="34" t="s">
        <v>16</v>
      </c>
      <c r="B29" s="35" t="s">
        <v>17</v>
      </c>
      <c r="C29" s="35" t="s">
        <v>17</v>
      </c>
      <c r="D29" s="35" t="s">
        <v>17</v>
      </c>
      <c r="F29" s="36"/>
    </row>
    <row r="30" customFormat="false" ht="8.1" hidden="false" customHeight="true" outlineLevel="0" collapsed="false">
      <c r="A30" s="5"/>
    </row>
    <row r="31" customFormat="false" ht="21" hidden="false" customHeight="true" outlineLevel="0" collapsed="false">
      <c r="A31" s="37" t="s">
        <v>22</v>
      </c>
      <c r="E31" s="38"/>
    </row>
    <row r="32" customFormat="false" ht="21" hidden="false" customHeight="true" outlineLevel="0" collapsed="false">
      <c r="A32" s="37" t="s">
        <v>23</v>
      </c>
      <c r="E32" s="38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1-20T08:44:14Z</cp:lastPrinted>
  <dcterms:modified xsi:type="dcterms:W3CDTF">2008-12-16T07:51:50Z</dcterms:modified>
  <cp:revision>0</cp:revision>
  <dc:subject/>
  <dc:title/>
</cp:coreProperties>
</file>