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t xml:space="preserve">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36188</v>
      </c>
      <c r="C5" s="12" t="n">
        <v>132026</v>
      </c>
      <c r="D5" s="12" t="n">
        <v>104162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7"/>
    </row>
    <row r="7" s="21" customFormat="true" ht="18" hidden="false" customHeight="true" outlineLevel="0" collapsed="false">
      <c r="A7" s="18" t="s">
        <v>7</v>
      </c>
      <c r="B7" s="19" t="n">
        <v>2316</v>
      </c>
      <c r="C7" s="19" t="n">
        <v>2238</v>
      </c>
      <c r="D7" s="19" t="n">
        <v>78</v>
      </c>
      <c r="E7" s="20"/>
    </row>
    <row r="8" s="21" customFormat="true" ht="18" hidden="false" customHeight="true" outlineLevel="0" collapsed="false">
      <c r="A8" s="22" t="s">
        <v>8</v>
      </c>
      <c r="E8" s="23"/>
    </row>
    <row r="9" s="21" customFormat="true" ht="18" hidden="false" customHeight="true" outlineLevel="0" collapsed="false">
      <c r="A9" s="18" t="s">
        <v>9</v>
      </c>
      <c r="B9" s="19" t="n">
        <v>12187</v>
      </c>
      <c r="C9" s="19" t="n">
        <v>4671</v>
      </c>
      <c r="D9" s="19" t="n">
        <v>7516</v>
      </c>
      <c r="E9" s="20"/>
    </row>
    <row r="10" s="21" customFormat="true" ht="18" hidden="false" customHeight="true" outlineLevel="0" collapsed="false">
      <c r="A10" s="18" t="s">
        <v>10</v>
      </c>
      <c r="B10" s="19" t="n">
        <v>3731</v>
      </c>
      <c r="C10" s="19" t="n">
        <v>1870</v>
      </c>
      <c r="D10" s="19" t="n">
        <v>1861</v>
      </c>
      <c r="E10" s="20"/>
    </row>
    <row r="11" s="24" customFormat="true" ht="18" hidden="false" customHeight="true" outlineLevel="0" collapsed="false">
      <c r="A11" s="22" t="s">
        <v>11</v>
      </c>
      <c r="E11" s="25"/>
    </row>
    <row r="12" s="24" customFormat="true" ht="18" hidden="false" customHeight="true" outlineLevel="0" collapsed="false">
      <c r="A12" s="18" t="s">
        <v>12</v>
      </c>
      <c r="B12" s="19" t="n">
        <v>5427</v>
      </c>
      <c r="C12" s="19" t="n">
        <v>1311</v>
      </c>
      <c r="D12" s="19" t="n">
        <v>4116</v>
      </c>
      <c r="E12" s="26"/>
    </row>
    <row r="13" s="24" customFormat="true" ht="18" hidden="false" customHeight="true" outlineLevel="0" collapsed="false">
      <c r="A13" s="18" t="s">
        <v>13</v>
      </c>
      <c r="B13" s="19" t="n">
        <v>30215</v>
      </c>
      <c r="C13" s="19" t="n">
        <v>13204</v>
      </c>
      <c r="D13" s="19" t="n">
        <v>17011</v>
      </c>
      <c r="E13" s="26"/>
    </row>
    <row r="14" s="24" customFormat="true" ht="18" hidden="false" customHeight="true" outlineLevel="0" collapsed="false">
      <c r="A14" s="18" t="s">
        <v>14</v>
      </c>
      <c r="B14" s="19" t="n">
        <v>155466</v>
      </c>
      <c r="C14" s="19" t="n">
        <v>87459</v>
      </c>
      <c r="D14" s="19" t="n">
        <v>68007</v>
      </c>
      <c r="E14" s="15"/>
    </row>
    <row r="15" s="24" customFormat="true" ht="18" hidden="false" customHeight="true" outlineLevel="0" collapsed="false">
      <c r="A15" s="22" t="s">
        <v>15</v>
      </c>
      <c r="B15" s="15"/>
    </row>
    <row r="16" s="24" customFormat="true" ht="18" hidden="false" customHeight="true" outlineLevel="0" collapsed="false">
      <c r="A16" s="18" t="s">
        <v>16</v>
      </c>
      <c r="B16" s="19" t="n">
        <v>13687</v>
      </c>
      <c r="C16" s="19" t="n">
        <v>11761</v>
      </c>
      <c r="D16" s="19" t="n">
        <v>1926</v>
      </c>
      <c r="E16" s="15"/>
    </row>
    <row r="17" s="24" customFormat="true" ht="18" hidden="false" customHeight="true" outlineLevel="0" collapsed="false">
      <c r="A17" s="22" t="s">
        <v>17</v>
      </c>
      <c r="B17" s="24" t="s">
        <v>18</v>
      </c>
    </row>
    <row r="18" s="24" customFormat="true" ht="18" hidden="false" customHeight="true" outlineLevel="0" collapsed="false">
      <c r="A18" s="18" t="s">
        <v>19</v>
      </c>
      <c r="B18" s="19" t="n">
        <v>3487</v>
      </c>
      <c r="C18" s="19" t="n">
        <v>3487</v>
      </c>
      <c r="D18" s="19" t="n">
        <v>0</v>
      </c>
      <c r="E18" s="15"/>
    </row>
    <row r="19" s="24" customFormat="true" ht="18" hidden="false" customHeight="true" outlineLevel="0" collapsed="false">
      <c r="A19" s="22" t="s">
        <v>20</v>
      </c>
    </row>
    <row r="20" s="24" customFormat="true" ht="18" hidden="false" customHeight="true" outlineLevel="0" collapsed="false">
      <c r="A20" s="18" t="s">
        <v>21</v>
      </c>
      <c r="B20" s="19" t="n">
        <v>9672</v>
      </c>
      <c r="C20" s="19" t="n">
        <v>6025</v>
      </c>
      <c r="D20" s="19" t="n">
        <v>3647</v>
      </c>
      <c r="E20" s="15"/>
    </row>
    <row r="21" s="24" customFormat="true" ht="18" hidden="false" customHeight="true" outlineLevel="0" collapsed="false">
      <c r="A21" s="22" t="s">
        <v>22</v>
      </c>
    </row>
    <row r="22" s="24" customFormat="true" ht="18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</row>
    <row r="23" s="24" customFormat="true" ht="21.75" hidden="false" customHeight="true" outlineLevel="0" collapsed="false">
      <c r="B23" s="29" t="s">
        <v>24</v>
      </c>
      <c r="C23" s="29"/>
      <c r="D23" s="29"/>
    </row>
    <row r="24" s="32" customFormat="true" ht="18" hidden="false" customHeight="true" outlineLevel="0" collapsed="false">
      <c r="A24" s="11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</v>
      </c>
      <c r="E24" s="31"/>
    </row>
    <row r="25" s="32" customFormat="true" ht="8.25" hidden="false" customHeight="true" outlineLevel="0" collapsed="false">
      <c r="A25" s="11"/>
      <c r="B25" s="33"/>
      <c r="C25" s="30"/>
      <c r="D25" s="30"/>
      <c r="E25" s="31"/>
    </row>
    <row r="26" s="21" customFormat="true" ht="18" hidden="false" customHeight="true" outlineLevel="0" collapsed="false">
      <c r="A26" s="18" t="s">
        <v>7</v>
      </c>
      <c r="B26" s="33" t="n">
        <f aca="false">SUM(B7*100/B5)</f>
        <v>0.980574796348671</v>
      </c>
      <c r="C26" s="33" t="n">
        <f aca="false">SUM(C7*100/C5)</f>
        <v>1.6951206580522</v>
      </c>
      <c r="D26" s="33" t="n">
        <f aca="false">SUM(D7*100/D5)</f>
        <v>0.0748833547742939</v>
      </c>
      <c r="E26" s="23"/>
    </row>
    <row r="27" s="21" customFormat="true" ht="18" hidden="false" customHeight="true" outlineLevel="0" collapsed="false">
      <c r="A27" s="22" t="s">
        <v>25</v>
      </c>
      <c r="B27" s="33"/>
      <c r="C27" s="33"/>
      <c r="D27" s="33"/>
      <c r="E27" s="23"/>
    </row>
    <row r="28" s="21" customFormat="true" ht="18" hidden="false" customHeight="true" outlineLevel="0" collapsed="false">
      <c r="A28" s="18" t="s">
        <v>9</v>
      </c>
      <c r="B28" s="33" t="n">
        <f aca="false">SUM(B9*100/B5)</f>
        <v>5.1598726438261</v>
      </c>
      <c r="C28" s="33" t="n">
        <f aca="false">SUM(C9*100/C5)</f>
        <v>3.53793949676579</v>
      </c>
      <c r="D28" s="33" t="n">
        <f aca="false">SUM(D9*100/D5)</f>
        <v>7.21568326261017</v>
      </c>
      <c r="E28" s="23"/>
    </row>
    <row r="29" s="21" customFormat="true" ht="18" hidden="false" customHeight="true" outlineLevel="0" collapsed="false">
      <c r="A29" s="18" t="s">
        <v>10</v>
      </c>
      <c r="B29" s="33" t="n">
        <f aca="false">SUM(B10*100/B5)</f>
        <v>1.57967381916101</v>
      </c>
      <c r="C29" s="33" t="n">
        <f aca="false">SUM(C10*100/C5)</f>
        <v>1.41638768121431</v>
      </c>
      <c r="D29" s="33" t="n">
        <f aca="false">SUM(D10*100/D5)</f>
        <v>1.78664004147386</v>
      </c>
      <c r="E29" s="23"/>
    </row>
    <row r="30" s="24" customFormat="true" ht="18" hidden="false" customHeight="true" outlineLevel="0" collapsed="false">
      <c r="A30" s="22" t="s">
        <v>26</v>
      </c>
      <c r="B30" s="33"/>
      <c r="C30" s="33"/>
      <c r="D30" s="33"/>
      <c r="E30" s="25"/>
    </row>
    <row r="31" s="24" customFormat="true" ht="18" hidden="false" customHeight="true" outlineLevel="0" collapsed="false">
      <c r="A31" s="18" t="s">
        <v>12</v>
      </c>
      <c r="B31" s="33" t="n">
        <f aca="false">SUM(B12*100/B5)</f>
        <v>2.2977458634647</v>
      </c>
      <c r="C31" s="33" t="n">
        <f aca="false">SUM(C12*100/C5)</f>
        <v>0.992986229985003</v>
      </c>
      <c r="D31" s="33" t="n">
        <f aca="false">SUM(D12*100/D5)</f>
        <v>3.95153702885889</v>
      </c>
      <c r="E31" s="25"/>
    </row>
    <row r="32" s="24" customFormat="true" ht="18" hidden="false" customHeight="true" outlineLevel="0" collapsed="false">
      <c r="A32" s="18" t="s">
        <v>27</v>
      </c>
      <c r="B32" s="33" t="n">
        <f aca="false">SUM(B13*100/B5)</f>
        <v>12.7927752468373</v>
      </c>
      <c r="C32" s="33" t="n">
        <f aca="false">SUM(C13*100/C5)</f>
        <v>10.0010603971945</v>
      </c>
      <c r="D32" s="33" t="n">
        <f aca="false">SUM(D13*100/D5)</f>
        <v>16.3312916418656</v>
      </c>
      <c r="E32" s="25"/>
    </row>
    <row r="33" s="24" customFormat="true" ht="18" hidden="false" customHeight="true" outlineLevel="0" collapsed="false">
      <c r="A33" s="18" t="s">
        <v>14</v>
      </c>
      <c r="B33" s="33" t="n">
        <f aca="false">SUM(B14*100/B5)</f>
        <v>65.8229884668146</v>
      </c>
      <c r="C33" s="33" t="n">
        <f aca="false">SUM(C14*100/C5)</f>
        <v>66.2437701664824</v>
      </c>
      <c r="D33" s="33" t="n">
        <f aca="false">SUM(D14*100/D5)</f>
        <v>65.2896449760949</v>
      </c>
    </row>
    <row r="34" s="24" customFormat="true" ht="18" hidden="false" customHeight="true" outlineLevel="0" collapsed="false">
      <c r="A34" s="22" t="s">
        <v>28</v>
      </c>
      <c r="B34" s="33"/>
      <c r="C34" s="33"/>
      <c r="D34" s="33"/>
    </row>
    <row r="35" s="24" customFormat="true" ht="18" hidden="false" customHeight="true" outlineLevel="0" collapsed="false">
      <c r="A35" s="18" t="s">
        <v>16</v>
      </c>
      <c r="B35" s="33" t="n">
        <f aca="false">SUM(B16*100/B5)</f>
        <v>5.79495994716074</v>
      </c>
      <c r="C35" s="33" t="n">
        <f aca="false">SUM(C16*100/C5)</f>
        <v>8.90809386030024</v>
      </c>
      <c r="D35" s="33" t="n">
        <f aca="false">SUM(D16*100/D5)</f>
        <v>1.8490428371191</v>
      </c>
    </row>
    <row r="36" s="24" customFormat="true" ht="18" hidden="false" customHeight="true" outlineLevel="0" collapsed="false">
      <c r="A36" s="22" t="s">
        <v>29</v>
      </c>
      <c r="B36" s="33"/>
      <c r="C36" s="33"/>
      <c r="D36" s="33"/>
    </row>
    <row r="37" s="24" customFormat="true" ht="18" hidden="false" customHeight="true" outlineLevel="0" collapsed="false">
      <c r="A37" s="18" t="s">
        <v>19</v>
      </c>
      <c r="B37" s="33" t="n">
        <f aca="false">SUM(B18*100/B5)</f>
        <v>1.47636628448524</v>
      </c>
      <c r="C37" s="33" t="n">
        <f aca="false">SUM(C18*100/C5)</f>
        <v>2.64114644085256</v>
      </c>
      <c r="D37" s="33" t="n">
        <f aca="false">SUM(D18*100/D5)</f>
        <v>0</v>
      </c>
    </row>
    <row r="38" s="24" customFormat="true" ht="18" hidden="false" customHeight="true" outlineLevel="0" collapsed="false">
      <c r="A38" s="22" t="s">
        <v>30</v>
      </c>
      <c r="B38" s="33"/>
      <c r="C38" s="33"/>
      <c r="D38" s="33"/>
    </row>
    <row r="39" s="24" customFormat="true" ht="18" hidden="false" customHeight="true" outlineLevel="0" collapsed="false">
      <c r="A39" s="18" t="s">
        <v>21</v>
      </c>
      <c r="B39" s="33" t="n">
        <f aca="false">SUM(B20*100/B5)</f>
        <v>4.09504293190171</v>
      </c>
      <c r="C39" s="33" t="n">
        <f aca="false">SUM(C20*100/C5)</f>
        <v>4.56349506915305</v>
      </c>
      <c r="D39" s="33" t="n">
        <f aca="false">SUM(D20*100/D5)</f>
        <v>3.5012768572032</v>
      </c>
    </row>
    <row r="40" s="24" customFormat="true" ht="18" hidden="false" customHeight="true" outlineLevel="0" collapsed="false">
      <c r="A40" s="22" t="s">
        <v>31</v>
      </c>
      <c r="B40" s="33"/>
      <c r="C40" s="33"/>
      <c r="D40" s="33"/>
    </row>
    <row r="41" s="24" customFormat="true" ht="18" hidden="false" customHeight="true" outlineLevel="0" collapsed="false">
      <c r="A41" s="34" t="s">
        <v>23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2" s="24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6T06:58:33Z</cp:lastPrinted>
  <dcterms:modified xsi:type="dcterms:W3CDTF">2008-11-10T06:53:44Z</dcterms:modified>
  <cp:revision>0</cp:revision>
  <dc:subject/>
  <dc:title/>
</cp:coreProperties>
</file>