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1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40942</v>
      </c>
      <c r="C5" s="12" t="n">
        <f aca="false">SUM(C6:C15)</f>
        <v>82828</v>
      </c>
      <c r="D5" s="12" t="n">
        <f aca="false">SUM(D6:D15)</f>
        <v>58114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3203</v>
      </c>
      <c r="C6" s="14" t="n">
        <v>2200</v>
      </c>
      <c r="D6" s="14" t="n">
        <v>1003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2867</v>
      </c>
      <c r="C7" s="14" t="n">
        <v>737</v>
      </c>
      <c r="D7" s="14" t="n">
        <v>2130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159</v>
      </c>
      <c r="C8" s="14" t="n">
        <v>2370</v>
      </c>
      <c r="D8" s="14" t="n">
        <v>2789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3807</v>
      </c>
      <c r="C9" s="14" t="n">
        <v>792</v>
      </c>
      <c r="D9" s="14" t="n">
        <v>3015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4636</v>
      </c>
      <c r="C10" s="14" t="n">
        <v>9120</v>
      </c>
      <c r="D10" s="14" t="n">
        <v>15516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4478</v>
      </c>
      <c r="C11" s="14" t="n">
        <v>41092</v>
      </c>
      <c r="D11" s="14" t="n">
        <v>2338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618</v>
      </c>
      <c r="C12" s="14" t="n">
        <v>9575</v>
      </c>
      <c r="D12" s="14" t="n">
        <v>3043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461</v>
      </c>
      <c r="C13" s="14" t="n">
        <v>5410</v>
      </c>
      <c r="D13" s="14" t="n">
        <v>51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8713</v>
      </c>
      <c r="C14" s="14" t="n">
        <v>11532</v>
      </c>
      <c r="D14" s="14" t="n">
        <v>7181</v>
      </c>
    </row>
    <row r="15" s="3" customFormat="true" ht="23.25" hidden="false" customHeight="true" outlineLevel="0" collapsed="false">
      <c r="A15" s="13" t="s">
        <v>15</v>
      </c>
      <c r="B15" s="14" t="n">
        <f aca="false">C15+D15</f>
        <v>0</v>
      </c>
      <c r="C15" s="14" t="n">
        <v>0</v>
      </c>
      <c r="D15" s="14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2.27256602006499</v>
      </c>
      <c r="C18" s="21" t="n">
        <f aca="false">C6*100/C5</f>
        <v>2.65610663060801</v>
      </c>
      <c r="D18" s="21" t="n">
        <f aca="false">D6*100/D5</f>
        <v>1.72591802319579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2.03417008414809</v>
      </c>
      <c r="C19" s="21" t="n">
        <f aca="false">C7*100/C5</f>
        <v>0.889795721253682</v>
      </c>
      <c r="D19" s="21" t="n">
        <f aca="false">D7*100/D5</f>
        <v>3.66520976012665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3.6603709327241</v>
      </c>
      <c r="C20" s="21" t="n">
        <f aca="false">C8*100/C5</f>
        <v>2.86135123388226</v>
      </c>
      <c r="D20" s="21" t="n">
        <f aca="false">D8*100/D5</f>
        <v>4.7991878032832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2.70111109534418</v>
      </c>
      <c r="C21" s="21" t="n">
        <f aca="false">C9*100/C5</f>
        <v>0.956198387018883</v>
      </c>
      <c r="D21" s="21" t="n">
        <f aca="false">D9*100/D5</f>
        <v>5.18807860412293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17.47953058705</v>
      </c>
      <c r="C22" s="21" t="n">
        <f aca="false">C10*100/C5</f>
        <v>11.0107693050659</v>
      </c>
      <c r="D22" s="21" t="n">
        <f aca="false">D10*100/D5</f>
        <v>26.6992463089789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5.7478962977679</v>
      </c>
      <c r="C23" s="21" t="n">
        <f aca="false">C11*100/C5</f>
        <v>49.6112425749746</v>
      </c>
      <c r="D23" s="21" t="n">
        <f aca="false">D11*100/D5</f>
        <v>40.2415941081323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8.95261880773652</v>
      </c>
      <c r="C24" s="21" t="n">
        <f aca="false">C12*100/C5</f>
        <v>11.5601004491235</v>
      </c>
      <c r="D24" s="21" t="n">
        <f aca="false">D12*100/D5</f>
        <v>5.23625976528891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3.8746434703637</v>
      </c>
      <c r="C25" s="21" t="n">
        <f aca="false">C13*100/C5</f>
        <v>6.53160766890424</v>
      </c>
      <c r="D25" s="21" t="n">
        <f aca="false">D13*100/D5</f>
        <v>0.0877585435523282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2770927048006</v>
      </c>
      <c r="C26" s="21" t="n">
        <f aca="false">C14*100/C5</f>
        <v>13.9228280291689</v>
      </c>
      <c r="D26" s="21" t="n">
        <f aca="false">D14*100/D5</f>
        <v>12.356747083319</v>
      </c>
    </row>
    <row r="27" s="3" customFormat="true" ht="23.25" hidden="false" customHeight="true" outlineLevel="0" collapsed="false">
      <c r="A27" s="13" t="s">
        <v>15</v>
      </c>
      <c r="B27" s="21" t="s">
        <v>21</v>
      </c>
      <c r="C27" s="21" t="s">
        <v>21</v>
      </c>
      <c r="D27" s="21" t="s">
        <v>21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2</v>
      </c>
      <c r="B30" s="2"/>
      <c r="C30" s="2"/>
      <c r="D30" s="2"/>
    </row>
    <row r="31" customFormat="false" ht="21.75" hidden="false" customHeight="false" outlineLevel="0" collapsed="false">
      <c r="A31" s="26" t="s">
        <v>23</v>
      </c>
      <c r="B31" s="3"/>
      <c r="C31" s="3"/>
      <c r="D31" s="3"/>
    </row>
    <row r="32" customFormat="false" ht="21.75" hidden="false" customHeight="false" outlineLevel="0" collapsed="false">
      <c r="A32" s="26"/>
      <c r="B32" s="27"/>
      <c r="C32" s="27"/>
      <c r="D32" s="27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09-06-21T05:46:34Z</dcterms:modified>
  <cp:revision>0</cp:revision>
  <dc:subject/>
  <dc:title/>
</cp:coreProperties>
</file>