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19.5" hidden="false" customHeight="true" outlineLevel="0" collapsed="false">
      <c r="A2" s="3" t="s">
        <v>1</v>
      </c>
      <c r="B2" s="4"/>
      <c r="C2" s="4"/>
      <c r="D2" s="4"/>
    </row>
    <row r="3" customFormat="false" ht="1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19685</v>
      </c>
      <c r="C6" s="10" t="n">
        <v>218857</v>
      </c>
      <c r="D6" s="10" t="n">
        <v>200828</v>
      </c>
    </row>
    <row r="7" s="11" customFormat="true" ht="21" hidden="false" customHeight="true" outlineLevel="0" collapsed="false">
      <c r="A7" s="12" t="s">
        <v>8</v>
      </c>
      <c r="B7" s="13" t="n">
        <v>3197</v>
      </c>
      <c r="C7" s="13" t="n">
        <v>669</v>
      </c>
      <c r="D7" s="13" t="n">
        <v>2528</v>
      </c>
    </row>
    <row r="8" s="11" customFormat="true" ht="21" hidden="false" customHeight="true" outlineLevel="0" collapsed="false">
      <c r="A8" s="11" t="s">
        <v>9</v>
      </c>
      <c r="B8" s="13" t="n">
        <v>111704</v>
      </c>
      <c r="C8" s="13" t="n">
        <v>54578</v>
      </c>
      <c r="D8" s="13" t="n">
        <v>57126</v>
      </c>
    </row>
    <row r="9" s="11" customFormat="true" ht="21" hidden="false" customHeight="true" outlineLevel="0" collapsed="false">
      <c r="A9" s="14" t="s">
        <v>10</v>
      </c>
      <c r="B9" s="13" t="n">
        <v>71140</v>
      </c>
      <c r="C9" s="13" t="n">
        <v>45195</v>
      </c>
      <c r="D9" s="13" t="n">
        <v>25945</v>
      </c>
    </row>
    <row r="10" s="11" customFormat="true" ht="21" hidden="false" customHeight="true" outlineLevel="0" collapsed="false">
      <c r="A10" s="14" t="s">
        <v>11</v>
      </c>
      <c r="B10" s="13" t="n">
        <v>84636</v>
      </c>
      <c r="C10" s="13" t="n">
        <v>45156</v>
      </c>
      <c r="D10" s="13" t="n">
        <v>39479</v>
      </c>
    </row>
    <row r="11" s="4" customFormat="true" ht="21" hidden="false" customHeight="true" outlineLevel="0" collapsed="false">
      <c r="A11" s="11" t="s">
        <v>12</v>
      </c>
      <c r="B11" s="13" t="n">
        <f aca="false">SUM(B12:B14)</f>
        <v>70356</v>
      </c>
      <c r="C11" s="13" t="n">
        <f aca="false">SUM(C12:C14)</f>
        <v>32651</v>
      </c>
      <c r="D11" s="13" t="n">
        <f aca="false">SUM(D12:D14)</f>
        <v>37706</v>
      </c>
    </row>
    <row r="12" s="4" customFormat="true" ht="21" hidden="false" customHeight="true" outlineLevel="0" collapsed="false">
      <c r="A12" s="15" t="s">
        <v>13</v>
      </c>
      <c r="B12" s="13" t="n">
        <v>50836</v>
      </c>
      <c r="C12" s="13" t="n">
        <v>22534</v>
      </c>
      <c r="D12" s="13" t="n">
        <v>28302</v>
      </c>
    </row>
    <row r="13" s="4" customFormat="true" ht="21" hidden="false" customHeight="true" outlineLevel="0" collapsed="false">
      <c r="A13" s="15" t="s">
        <v>14</v>
      </c>
      <c r="B13" s="13" t="n">
        <v>19359</v>
      </c>
      <c r="C13" s="13" t="n">
        <v>10117</v>
      </c>
      <c r="D13" s="13" t="n">
        <v>9243</v>
      </c>
    </row>
    <row r="14" s="4" customFormat="true" ht="21" hidden="false" customHeight="true" outlineLevel="0" collapsed="false">
      <c r="A14" s="16" t="s">
        <v>15</v>
      </c>
      <c r="B14" s="13" t="n">
        <v>161</v>
      </c>
      <c r="C14" s="13" t="s">
        <v>16</v>
      </c>
      <c r="D14" s="13" t="n">
        <v>161</v>
      </c>
    </row>
    <row r="15" s="4" customFormat="true" ht="21" hidden="false" customHeight="true" outlineLevel="0" collapsed="false">
      <c r="A15" s="11" t="s">
        <v>17</v>
      </c>
      <c r="B15" s="13" t="n">
        <f aca="false">SUM(B16:B18)</f>
        <v>78652</v>
      </c>
      <c r="C15" s="13" t="n">
        <f aca="false">SUM(C16:C18)</f>
        <v>40608</v>
      </c>
      <c r="D15" s="13" t="n">
        <f aca="false">SUM(D16:D18)</f>
        <v>38044</v>
      </c>
    </row>
    <row r="16" s="11" customFormat="true" ht="21" hidden="false" customHeight="true" outlineLevel="0" collapsed="false">
      <c r="A16" s="16" t="s">
        <v>18</v>
      </c>
      <c r="B16" s="13" t="n">
        <v>36100</v>
      </c>
      <c r="C16" s="13" t="n">
        <v>16457</v>
      </c>
      <c r="D16" s="13" t="n">
        <v>19643</v>
      </c>
    </row>
    <row r="17" s="11" customFormat="true" ht="21" hidden="false" customHeight="true" outlineLevel="0" collapsed="false">
      <c r="A17" s="16" t="s">
        <v>19</v>
      </c>
      <c r="B17" s="13" t="n">
        <v>31147</v>
      </c>
      <c r="C17" s="13" t="n">
        <v>19632</v>
      </c>
      <c r="D17" s="13" t="n">
        <v>11515</v>
      </c>
    </row>
    <row r="18" s="11" customFormat="true" ht="21" hidden="false" customHeight="true" outlineLevel="0" collapsed="false">
      <c r="A18" s="16" t="s">
        <v>20</v>
      </c>
      <c r="B18" s="13" t="n">
        <v>11405</v>
      </c>
      <c r="C18" s="13" t="n">
        <v>4519</v>
      </c>
      <c r="D18" s="13" t="n">
        <v>6886</v>
      </c>
    </row>
    <row r="19" s="11" customFormat="true" ht="21" hidden="false" customHeight="true" outlineLevel="0" collapsed="false">
      <c r="A19" s="15" t="s">
        <v>21</v>
      </c>
      <c r="B19" s="13" t="s">
        <v>16</v>
      </c>
      <c r="C19" s="13" t="s">
        <v>16</v>
      </c>
      <c r="D19" s="13" t="s">
        <v>16</v>
      </c>
    </row>
    <row r="20" s="11" customFormat="true" ht="21" hidden="false" customHeight="true" outlineLevel="0" collapsed="false">
      <c r="A20" s="15" t="s">
        <v>22</v>
      </c>
      <c r="B20" s="13" t="s">
        <v>16</v>
      </c>
      <c r="C20" s="13" t="s">
        <v>16</v>
      </c>
      <c r="D20" s="13" t="s">
        <v>16</v>
      </c>
    </row>
    <row r="21" s="4" customFormat="true" ht="21" hidden="false" customHeight="true" outlineLevel="0" collapsed="false">
      <c r="B21" s="17" t="s">
        <v>23</v>
      </c>
      <c r="C21" s="17"/>
      <c r="D21" s="17"/>
    </row>
    <row r="22" s="4" customFormat="true" ht="21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12" t="s">
        <v>8</v>
      </c>
      <c r="B23" s="20" t="n">
        <f aca="false">100/B$6*B7</f>
        <v>0.76176179753863</v>
      </c>
      <c r="C23" s="20" t="n">
        <f aca="false">100/C$6*C7</f>
        <v>0.305679050704341</v>
      </c>
      <c r="D23" s="20" t="n">
        <f aca="false">100/D$6*D7</f>
        <v>1.25878861513335</v>
      </c>
    </row>
    <row r="24" s="4" customFormat="true" ht="21" hidden="false" customHeight="true" outlineLevel="0" collapsed="false">
      <c r="A24" s="11" t="s">
        <v>9</v>
      </c>
      <c r="B24" s="20" t="n">
        <f aca="false">100/B$6*B8</f>
        <v>26.6161525906335</v>
      </c>
      <c r="C24" s="20" t="n">
        <f aca="false">100/C$6*C8</f>
        <v>24.9377447374313</v>
      </c>
      <c r="D24" s="20" t="n">
        <f aca="false">100/D$6*D8</f>
        <v>28.4452367199793</v>
      </c>
    </row>
    <row r="25" s="4" customFormat="true" ht="21" hidden="false" customHeight="true" outlineLevel="0" collapsed="false">
      <c r="A25" s="14" t="s">
        <v>10</v>
      </c>
      <c r="B25" s="20" t="n">
        <f aca="false">100/B$6*B9</f>
        <v>16.9508083443535</v>
      </c>
      <c r="C25" s="20" t="n">
        <f aca="false">100/C$6*C9</f>
        <v>20.6504703984794</v>
      </c>
      <c r="D25" s="20" t="n">
        <f aca="false">100/D$6*D9</f>
        <v>12.9190152767542</v>
      </c>
    </row>
    <row r="26" s="4" customFormat="true" ht="21" hidden="false" customHeight="true" outlineLevel="0" collapsed="false">
      <c r="A26" s="14" t="s">
        <v>11</v>
      </c>
      <c r="B26" s="20" t="n">
        <f aca="false">100/B$6*B10</f>
        <v>20.1665534865435</v>
      </c>
      <c r="C26" s="20" t="n">
        <f aca="false">100/C$6*C10</f>
        <v>20.6326505435056</v>
      </c>
      <c r="D26" s="20" t="n">
        <f aca="false">100/D$6*D10</f>
        <v>19.6581154022348</v>
      </c>
    </row>
    <row r="27" s="4" customFormat="true" ht="21" hidden="false" customHeight="true" outlineLevel="0" collapsed="false">
      <c r="A27" s="11" t="s">
        <v>12</v>
      </c>
      <c r="B27" s="20" t="n">
        <v>16.7</v>
      </c>
      <c r="C27" s="20" t="n">
        <f aca="false">100/C$6*C11</f>
        <v>14.9188739679334</v>
      </c>
      <c r="D27" s="20" t="n">
        <f aca="false">100/D$6*D11</f>
        <v>18.7752703806242</v>
      </c>
    </row>
    <row r="28" s="4" customFormat="true" ht="21" hidden="false" customHeight="true" outlineLevel="0" collapsed="false">
      <c r="A28" s="15" t="s">
        <v>13</v>
      </c>
      <c r="B28" s="20" t="n">
        <f aca="false">100/B$6*B12</f>
        <v>12.1128941944554</v>
      </c>
      <c r="C28" s="20" t="n">
        <f aca="false">100/C$6*C12</f>
        <v>10.2962208199875</v>
      </c>
      <c r="D28" s="20" t="n">
        <f aca="false">100/D$6*D12</f>
        <v>14.0926564024937</v>
      </c>
    </row>
    <row r="29" s="4" customFormat="true" ht="21" hidden="false" customHeight="true" outlineLevel="0" collapsed="false">
      <c r="A29" s="15" t="s">
        <v>14</v>
      </c>
      <c r="B29" s="20" t="n">
        <f aca="false">100/B$6*B13</f>
        <v>4.61274527324065</v>
      </c>
      <c r="C29" s="20" t="n">
        <f aca="false">100/C$6*C13</f>
        <v>4.62265314794592</v>
      </c>
      <c r="D29" s="20" t="n">
        <f aca="false">100/D$6*D13</f>
        <v>4.6024458740813</v>
      </c>
    </row>
    <row r="30" s="4" customFormat="true" ht="21" hidden="false" customHeight="true" outlineLevel="0" collapsed="false">
      <c r="A30" s="16" t="s">
        <v>15</v>
      </c>
      <c r="B30" s="20" t="s">
        <v>24</v>
      </c>
      <c r="C30" s="21" t="n">
        <v>0</v>
      </c>
      <c r="D30" s="20" t="n">
        <f aca="false">100/D$6*D14</f>
        <v>0.0801681040492362</v>
      </c>
    </row>
    <row r="31" s="4" customFormat="true" ht="21" hidden="false" customHeight="true" outlineLevel="0" collapsed="false">
      <c r="A31" s="11" t="s">
        <v>17</v>
      </c>
      <c r="B31" s="20" t="n">
        <f aca="false">100/B$6*B15</f>
        <v>18.7407222083229</v>
      </c>
      <c r="C31" s="20" t="n">
        <f aca="false">100/C$6*C15</f>
        <v>18.554581301946</v>
      </c>
      <c r="D31" s="20" t="n">
        <f aca="false">100/D$6*D15</f>
        <v>18.9435736052742</v>
      </c>
    </row>
    <row r="32" s="4" customFormat="true" ht="21" hidden="false" customHeight="true" outlineLevel="0" collapsed="false">
      <c r="A32" s="16" t="s">
        <v>18</v>
      </c>
      <c r="B32" s="20" t="n">
        <f aca="false">100/B$6*B16</f>
        <v>8.60168936225979</v>
      </c>
      <c r="C32" s="20" t="n">
        <f aca="false">100/C$6*C16</f>
        <v>7.51952187958347</v>
      </c>
      <c r="D32" s="20" t="n">
        <f aca="false">100/D$6*D16</f>
        <v>9.78100663254128</v>
      </c>
    </row>
    <row r="33" s="4" customFormat="true" ht="21" hidden="false" customHeight="true" outlineLevel="0" collapsed="false">
      <c r="A33" s="16" t="s">
        <v>19</v>
      </c>
      <c r="B33" s="20" t="n">
        <f aca="false">100/B$6*B17</f>
        <v>7.42151851984226</v>
      </c>
      <c r="C33" s="20" t="n">
        <f aca="false">100/C$6*C17</f>
        <v>8.97024084219376</v>
      </c>
      <c r="D33" s="20" t="n">
        <f aca="false">100/D$6*D17</f>
        <v>5.73376222439102</v>
      </c>
    </row>
    <row r="34" s="4" customFormat="true" ht="21" hidden="false" customHeight="true" outlineLevel="0" collapsed="false">
      <c r="A34" s="16" t="s">
        <v>20</v>
      </c>
      <c r="B34" s="20" t="n">
        <f aca="false">100/B$6*B18</f>
        <v>2.71751432622086</v>
      </c>
      <c r="C34" s="20" t="n">
        <f aca="false">100/C$6*C18</f>
        <v>2.06481858016879</v>
      </c>
      <c r="D34" s="20" t="n">
        <f aca="false">100/D$6*D18</f>
        <v>3.42880474834186</v>
      </c>
    </row>
    <row r="35" s="4" customFormat="true" ht="21" hidden="false" customHeight="true" outlineLevel="0" collapsed="false">
      <c r="A35" s="15" t="s">
        <v>21</v>
      </c>
      <c r="B35" s="21" t="n">
        <v>0</v>
      </c>
      <c r="C35" s="21" t="n">
        <v>0</v>
      </c>
      <c r="D35" s="21" t="n">
        <v>0</v>
      </c>
    </row>
    <row r="36" s="4" customFormat="true" ht="21" hidden="false" customHeight="true" outlineLevel="0" collapsed="false">
      <c r="A36" s="22" t="s">
        <v>22</v>
      </c>
      <c r="B36" s="23" t="n">
        <v>0</v>
      </c>
      <c r="C36" s="23" t="n">
        <v>0</v>
      </c>
      <c r="D36" s="23" t="n">
        <v>0</v>
      </c>
    </row>
    <row r="37" customFormat="false" ht="0.75" hidden="false" customHeight="true" outlineLevel="0" collapsed="false">
      <c r="A37" s="2"/>
    </row>
    <row r="38" s="24" customFormat="true" ht="24" hidden="false" customHeight="true" outlineLevel="0" collapsed="false">
      <c r="A38" s="24" t="s">
        <v>25</v>
      </c>
    </row>
    <row r="39" s="4" customFormat="true" ht="24" hidden="false" customHeight="true" outlineLevel="0" collapsed="false">
      <c r="A39" s="25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70138888888889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2:28Z</cp:lastPrinted>
  <dcterms:modified xsi:type="dcterms:W3CDTF">2009-07-22T02:33:19Z</dcterms:modified>
  <cp:revision>0</cp:revision>
  <dc:subject/>
  <dc:title/>
</cp:coreProperties>
</file>