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8.14"/>
    <col collapsed="false" customWidth="true" hidden="false" outlineLevel="0" max="6" min="2" style="1" width="12.14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7.5" hidden="false" customHeight="true" outlineLevel="0" collapsed="false">
      <c r="A2" s="3"/>
      <c r="B2" s="3"/>
      <c r="C2" s="3"/>
      <c r="D2" s="3"/>
      <c r="E2" s="3"/>
    </row>
    <row r="3" s="2" customFormat="tru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9" customFormat="true" ht="24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9" customFormat="true" ht="24" hidden="false" customHeight="true" outlineLevel="0" collapsed="false">
      <c r="A5" s="10"/>
      <c r="B5" s="11" t="s">
        <v>9</v>
      </c>
      <c r="C5" s="11"/>
      <c r="D5" s="11"/>
      <c r="E5" s="11"/>
      <c r="F5" s="11"/>
    </row>
    <row r="6" s="15" customFormat="true" ht="24" hidden="false" customHeight="true" outlineLevel="0" collapsed="false">
      <c r="A6" s="12" t="s">
        <v>10</v>
      </c>
      <c r="B6" s="13" t="n">
        <v>523901</v>
      </c>
      <c r="C6" s="13" t="n">
        <v>521529</v>
      </c>
      <c r="D6" s="13" t="n">
        <v>519210</v>
      </c>
      <c r="E6" s="13" t="n">
        <v>524703</v>
      </c>
      <c r="F6" s="14" t="n">
        <f aca="false">SUM(B6:E6)/4</f>
        <v>522335.75</v>
      </c>
    </row>
    <row r="7" s="15" customFormat="true" ht="7.5" hidden="false" customHeight="true" outlineLevel="0" collapsed="false">
      <c r="A7" s="12"/>
      <c r="B7" s="13"/>
      <c r="C7" s="13"/>
      <c r="D7" s="13"/>
      <c r="E7" s="13"/>
      <c r="F7" s="16"/>
    </row>
    <row r="8" s="20" customFormat="true" ht="24" hidden="false" customHeight="true" outlineLevel="0" collapsed="false">
      <c r="A8" s="17" t="s">
        <v>11</v>
      </c>
      <c r="B8" s="18" t="n">
        <v>39271</v>
      </c>
      <c r="C8" s="18" t="n">
        <v>31832</v>
      </c>
      <c r="D8" s="18" t="n">
        <v>35471</v>
      </c>
      <c r="E8" s="18" t="n">
        <v>35520</v>
      </c>
      <c r="F8" s="19" t="n">
        <f aca="false">SUM(B8:E8)/4</f>
        <v>35523.5</v>
      </c>
    </row>
    <row r="9" s="20" customFormat="true" ht="24" hidden="false" customHeight="true" outlineLevel="0" collapsed="false">
      <c r="A9" s="17" t="s">
        <v>12</v>
      </c>
      <c r="B9" s="18" t="n">
        <v>57220</v>
      </c>
      <c r="C9" s="18" t="n">
        <v>58907</v>
      </c>
      <c r="D9" s="18" t="n">
        <v>61044</v>
      </c>
      <c r="E9" s="18" t="n">
        <v>67969</v>
      </c>
      <c r="F9" s="19" t="n">
        <f aca="false">SUM(B9:E9)/4</f>
        <v>61285</v>
      </c>
    </row>
    <row r="10" s="20" customFormat="true" ht="24" hidden="false" customHeight="true" outlineLevel="0" collapsed="false">
      <c r="A10" s="17" t="s">
        <v>13</v>
      </c>
      <c r="B10" s="18" t="n">
        <v>61222</v>
      </c>
      <c r="C10" s="18" t="n">
        <v>55394</v>
      </c>
      <c r="D10" s="18" t="n">
        <v>61515</v>
      </c>
      <c r="E10" s="18" t="n">
        <v>65018</v>
      </c>
      <c r="F10" s="19" t="n">
        <f aca="false">SUM(B10:E10)/4</f>
        <v>60787.25</v>
      </c>
    </row>
    <row r="11" s="21" customFormat="true" ht="24" hidden="false" customHeight="true" outlineLevel="0" collapsed="false">
      <c r="A11" s="17" t="s">
        <v>14</v>
      </c>
      <c r="B11" s="18" t="n">
        <v>61306</v>
      </c>
      <c r="C11" s="18" t="n">
        <v>65355</v>
      </c>
      <c r="D11" s="18" t="n">
        <v>61049</v>
      </c>
      <c r="E11" s="18" t="n">
        <v>59028</v>
      </c>
      <c r="F11" s="19" t="n">
        <f aca="false">SUM(B11:E11)/4</f>
        <v>61684.5</v>
      </c>
    </row>
    <row r="12" s="21" customFormat="true" ht="24" hidden="false" customHeight="true" outlineLevel="0" collapsed="false">
      <c r="A12" s="17" t="s">
        <v>15</v>
      </c>
      <c r="B12" s="18" t="n">
        <v>107053</v>
      </c>
      <c r="C12" s="18" t="n">
        <v>117282</v>
      </c>
      <c r="D12" s="18" t="n">
        <v>109662</v>
      </c>
      <c r="E12" s="18" t="n">
        <v>108435</v>
      </c>
      <c r="F12" s="19" t="n">
        <f aca="false">SUM(B12:E12)/4</f>
        <v>110608</v>
      </c>
    </row>
    <row r="13" s="21" customFormat="true" ht="24" hidden="false" customHeight="true" outlineLevel="0" collapsed="false">
      <c r="A13" s="17" t="s">
        <v>16</v>
      </c>
      <c r="B13" s="18" t="n">
        <v>24901</v>
      </c>
      <c r="C13" s="18" t="n">
        <v>17291</v>
      </c>
      <c r="D13" s="18" t="n">
        <v>18034</v>
      </c>
      <c r="E13" s="18" t="n">
        <v>20931</v>
      </c>
      <c r="F13" s="19" t="n">
        <f aca="false">SUM(B13:E13)/4</f>
        <v>20289.25</v>
      </c>
    </row>
    <row r="14" s="21" customFormat="true" ht="24" hidden="false" customHeight="true" outlineLevel="0" collapsed="false">
      <c r="A14" s="17" t="s">
        <v>17</v>
      </c>
      <c r="B14" s="18" t="n">
        <v>73699</v>
      </c>
      <c r="C14" s="18" t="n">
        <v>83167</v>
      </c>
      <c r="D14" s="18" t="n">
        <v>79878</v>
      </c>
      <c r="E14" s="18" t="n">
        <v>60956</v>
      </c>
      <c r="F14" s="19" t="n">
        <f aca="false">SUM(B14:E14)/4</f>
        <v>74425</v>
      </c>
    </row>
    <row r="15" s="21" customFormat="true" ht="24" hidden="false" customHeight="true" outlineLevel="0" collapsed="false">
      <c r="A15" s="17" t="s">
        <v>18</v>
      </c>
      <c r="B15" s="18" t="n">
        <v>62652</v>
      </c>
      <c r="C15" s="18" t="n">
        <v>55150</v>
      </c>
      <c r="D15" s="18" t="n">
        <v>50034</v>
      </c>
      <c r="E15" s="18" t="n">
        <v>56059</v>
      </c>
      <c r="F15" s="19" t="n">
        <f aca="false">SUM(B15:E15)/4</f>
        <v>55973.75</v>
      </c>
    </row>
    <row r="16" s="21" customFormat="true" ht="24" hidden="false" customHeight="true" outlineLevel="0" collapsed="false">
      <c r="A16" s="17" t="s">
        <v>19</v>
      </c>
      <c r="B16" s="18" t="n">
        <v>32340</v>
      </c>
      <c r="C16" s="18" t="n">
        <v>36684</v>
      </c>
      <c r="D16" s="18" t="n">
        <v>42523</v>
      </c>
      <c r="E16" s="18" t="n">
        <v>50106</v>
      </c>
      <c r="F16" s="19" t="n">
        <f aca="false">SUM(B16:E16)/4</f>
        <v>40413.25</v>
      </c>
    </row>
    <row r="17" s="21" customFormat="true" ht="24" hidden="false" customHeight="true" outlineLevel="0" collapsed="false">
      <c r="A17" s="22" t="s">
        <v>20</v>
      </c>
      <c r="B17" s="23" t="n">
        <v>4237</v>
      </c>
      <c r="C17" s="23" t="n">
        <v>467</v>
      </c>
      <c r="D17" s="23" t="n">
        <v>0</v>
      </c>
      <c r="E17" s="23" t="n">
        <v>681</v>
      </c>
      <c r="F17" s="19" t="n">
        <f aca="false">SUM(B17:E17)/4</f>
        <v>1346.25</v>
      </c>
    </row>
    <row r="18" s="21" customFormat="true" ht="24" hidden="false" customHeight="true" outlineLevel="0" collapsed="false">
      <c r="B18" s="24" t="s">
        <v>21</v>
      </c>
      <c r="C18" s="24"/>
      <c r="D18" s="24"/>
      <c r="E18" s="24"/>
      <c r="F18" s="24"/>
    </row>
    <row r="19" s="15" customFormat="true" ht="24" hidden="false" customHeight="true" outlineLevel="0" collapsed="false">
      <c r="A19" s="12" t="s">
        <v>10</v>
      </c>
      <c r="B19" s="25" t="n">
        <f aca="false">B6/$B$6*100</f>
        <v>100</v>
      </c>
      <c r="C19" s="25" t="n">
        <f aca="false">C6/$C$6*100</f>
        <v>100</v>
      </c>
      <c r="D19" s="25" t="n">
        <f aca="false">D6/$D$6*100</f>
        <v>100</v>
      </c>
      <c r="E19" s="25" t="n">
        <f aca="false">E6/$E$6*100</f>
        <v>100</v>
      </c>
      <c r="F19" s="25" t="n">
        <f aca="false">F6/$F6*100</f>
        <v>100</v>
      </c>
    </row>
    <row r="20" s="15" customFormat="true" ht="7.5" hidden="false" customHeight="true" outlineLevel="0" collapsed="false">
      <c r="A20" s="12"/>
      <c r="B20" s="25"/>
      <c r="C20" s="25"/>
      <c r="D20" s="25"/>
      <c r="E20" s="25"/>
      <c r="F20" s="25"/>
    </row>
    <row r="21" s="20" customFormat="true" ht="24" hidden="false" customHeight="true" outlineLevel="0" collapsed="false">
      <c r="A21" s="17" t="s">
        <v>11</v>
      </c>
      <c r="B21" s="26" t="n">
        <f aca="false">B8/$B$6*100</f>
        <v>7.49588185554141</v>
      </c>
      <c r="C21" s="26" t="n">
        <f aca="false">C8/$C$6*100</f>
        <v>6.10359155483204</v>
      </c>
      <c r="D21" s="26" t="n">
        <f aca="false">D8/$D$6*100</f>
        <v>6.83172512085669</v>
      </c>
      <c r="E21" s="26" t="n">
        <f aca="false">E8/$E$6*100</f>
        <v>6.76954391341387</v>
      </c>
      <c r="F21" s="26" t="n">
        <f aca="false">F8/$F$6*100</f>
        <v>6.80089386950826</v>
      </c>
    </row>
    <row r="22" s="20" customFormat="true" ht="24" hidden="false" customHeight="true" outlineLevel="0" collapsed="false">
      <c r="A22" s="17" t="s">
        <v>12</v>
      </c>
      <c r="B22" s="26" t="n">
        <f aca="false">B9/$B$6*100</f>
        <v>10.9219108190288</v>
      </c>
      <c r="C22" s="26" t="n">
        <f aca="false">C9/$C$6*100</f>
        <v>11.2950574177083</v>
      </c>
      <c r="D22" s="26" t="n">
        <f aca="false">D9/$D$6*100</f>
        <v>11.7570925059225</v>
      </c>
      <c r="E22" s="26" t="n">
        <f aca="false">E9/$E$6*100</f>
        <v>12.9538043426472</v>
      </c>
      <c r="F22" s="26" t="n">
        <f aca="false">F9/$F$6*100</f>
        <v>11.7328748798067</v>
      </c>
    </row>
    <row r="23" s="20" customFormat="true" ht="24" hidden="false" customHeight="true" outlineLevel="0" collapsed="false">
      <c r="A23" s="17" t="s">
        <v>22</v>
      </c>
      <c r="B23" s="26" t="n">
        <f aca="false">B10/$B$6*100</f>
        <v>11.6857955987868</v>
      </c>
      <c r="C23" s="26" t="n">
        <f aca="false">C10/$C$6*100</f>
        <v>10.6214611268022</v>
      </c>
      <c r="D23" s="26" t="n">
        <f aca="false">D10/$D$6*100</f>
        <v>11.8478072456232</v>
      </c>
      <c r="E23" s="26" t="n">
        <f aca="false">E10/$E$6*100</f>
        <v>12.3913909392552</v>
      </c>
      <c r="F23" s="26" t="n">
        <f aca="false">F10/$F$6*100</f>
        <v>11.6375817661341</v>
      </c>
    </row>
    <row r="24" s="21" customFormat="true" ht="24" hidden="false" customHeight="true" outlineLevel="0" collapsed="false">
      <c r="A24" s="17" t="s">
        <v>14</v>
      </c>
      <c r="B24" s="26" t="n">
        <f aca="false">B11/$B$6*100</f>
        <v>11.7018291623799</v>
      </c>
      <c r="C24" s="26" t="n">
        <f aca="false">C11/$C$6*100</f>
        <v>12.5314220302227</v>
      </c>
      <c r="D24" s="26" t="n">
        <f aca="false">D11/$D$6*100</f>
        <v>11.7580555074055</v>
      </c>
      <c r="E24" s="26" t="n">
        <f aca="false">E11/$E$6*100</f>
        <v>11.2497927398929</v>
      </c>
      <c r="F24" s="26" t="n">
        <f aca="false">F11/$F$6*100</f>
        <v>11.8093582528096</v>
      </c>
    </row>
    <row r="25" s="21" customFormat="true" ht="24" hidden="false" customHeight="true" outlineLevel="0" collapsed="false">
      <c r="A25" s="17" t="s">
        <v>23</v>
      </c>
      <c r="B25" s="26" t="n">
        <f aca="false">B12/$B$6*100</f>
        <v>20.4338224206482</v>
      </c>
      <c r="C25" s="26" t="n">
        <f aca="false">C12/$C$6*100</f>
        <v>22.4881070851285</v>
      </c>
      <c r="D25" s="26" t="n">
        <f aca="false">D12/$D$6*100</f>
        <v>21.1209337262379</v>
      </c>
      <c r="E25" s="26" t="n">
        <f aca="false">E12/$E$6*100</f>
        <v>20.6659767525629</v>
      </c>
      <c r="F25" s="26" t="n">
        <f aca="false">F12/$F$6*100</f>
        <v>21.1756518675967</v>
      </c>
    </row>
    <row r="26" s="21" customFormat="true" ht="24" hidden="false" customHeight="true" outlineLevel="0" collapsed="false">
      <c r="A26" s="17" t="s">
        <v>24</v>
      </c>
      <c r="B26" s="26" t="n">
        <f aca="false">B13/$B$6*100</f>
        <v>4.75299722657525</v>
      </c>
      <c r="C26" s="26" t="n">
        <f aca="false">C13/$C$6*100</f>
        <v>3.31544362825461</v>
      </c>
      <c r="D26" s="26" t="n">
        <f aca="false">D13/$D$6*100</f>
        <v>3.47335374896477</v>
      </c>
      <c r="E26" s="26" t="n">
        <f aca="false">E13/$E$6*100</f>
        <v>3.98911384154465</v>
      </c>
      <c r="F26" s="26" t="n">
        <f aca="false">F13/$F$6*100</f>
        <v>3.88433110312668</v>
      </c>
    </row>
    <row r="27" s="21" customFormat="true" ht="24" hidden="false" customHeight="true" outlineLevel="0" collapsed="false">
      <c r="A27" s="17" t="s">
        <v>25</v>
      </c>
      <c r="B27" s="26" t="n">
        <f aca="false">B14/$B$6*100</f>
        <v>14.0673524196365</v>
      </c>
      <c r="C27" s="26" t="n">
        <f aca="false">C14/$C$6*100</f>
        <v>15.9467642259587</v>
      </c>
      <c r="D27" s="26" t="n">
        <f aca="false">D14/$D$6*100</f>
        <v>15.3845264921708</v>
      </c>
      <c r="E27" s="26" t="n">
        <f aca="false">E14/$E$6*100</f>
        <v>11.6172387045624</v>
      </c>
      <c r="F27" s="26" t="n">
        <f aca="false">F14/$F$6*100</f>
        <v>14.2484982121174</v>
      </c>
    </row>
    <row r="28" s="21" customFormat="true" ht="24" hidden="false" customHeight="true" outlineLevel="0" collapsed="false">
      <c r="A28" s="17" t="s">
        <v>26</v>
      </c>
      <c r="B28" s="26" t="n">
        <f aca="false">B15/$B$6*100</f>
        <v>11.958747931384</v>
      </c>
      <c r="C28" s="26" t="n">
        <f aca="false">C15/$C$6*100</f>
        <v>10.5746756172715</v>
      </c>
      <c r="D28" s="26" t="n">
        <f aca="false">D15/$D$6*100</f>
        <v>9.63656324030739</v>
      </c>
      <c r="E28" s="26" t="n">
        <f aca="false">E15/$E$6*100</f>
        <v>10.6839488243826</v>
      </c>
      <c r="F28" s="26" t="n">
        <f aca="false">F15/$F$6*100</f>
        <v>10.7160480591267</v>
      </c>
    </row>
    <row r="29" s="21" customFormat="true" ht="24" hidden="false" customHeight="true" outlineLevel="0" collapsed="false">
      <c r="A29" s="17" t="s">
        <v>27</v>
      </c>
      <c r="B29" s="26" t="n">
        <f aca="false">B16/$B$6*100</f>
        <v>6.17292198335182</v>
      </c>
      <c r="C29" s="26" t="n">
        <f aca="false">C16/$C$6*100</f>
        <v>7.03393291648211</v>
      </c>
      <c r="D29" s="26" t="n">
        <f aca="false">D16/$D$6*100</f>
        <v>8.18994241251132</v>
      </c>
      <c r="E29" s="26" t="n">
        <f aca="false">E16/$E$6*100</f>
        <v>9.54940223326339</v>
      </c>
      <c r="F29" s="26" t="n">
        <f aca="false">F16/$F$6*100</f>
        <v>7.73702546685729</v>
      </c>
    </row>
    <row r="30" s="21" customFormat="true" ht="24" hidden="false" customHeight="true" outlineLevel="0" collapsed="false">
      <c r="A30" s="27" t="s">
        <v>20</v>
      </c>
      <c r="B30" s="28" t="n">
        <f aca="false">B17/$B$6*100</f>
        <v>0.808740582667336</v>
      </c>
      <c r="C30" s="28" t="n">
        <f aca="false">C17/$C$6*100</f>
        <v>0.0895443973393618</v>
      </c>
      <c r="D30" s="28" t="n">
        <f aca="false">D17/$D$6*100</f>
        <v>0</v>
      </c>
      <c r="E30" s="28" t="n">
        <f aca="false">E17/$E$6*100</f>
        <v>0.12978770847508</v>
      </c>
      <c r="F30" s="28" t="n">
        <f aca="false">F17/$F$6*100</f>
        <v>0.257736522916534</v>
      </c>
    </row>
    <row r="31" s="21" customFormat="true" ht="24" hidden="false" customHeight="true" outlineLevel="0" collapsed="false"/>
  </sheetData>
  <mergeCells count="4">
    <mergeCell ref="A3:A4"/>
    <mergeCell ref="B3:E3"/>
    <mergeCell ref="B5:F5"/>
    <mergeCell ref="B18:F1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6:30Z</cp:lastPrinted>
  <dcterms:modified xsi:type="dcterms:W3CDTF">2010-03-26T07:03:30Z</dcterms:modified>
  <cp:revision>0</cp:revision>
  <dc:subject/>
  <dc:title/>
</cp:coreProperties>
</file>