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t xml:space="preserve">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1" min="2" style="0" width="7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P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7" t="s">
        <v>4</v>
      </c>
      <c r="G3" s="7"/>
      <c r="H3" s="5" t="s">
        <v>5</v>
      </c>
      <c r="I3" s="5"/>
      <c r="J3" s="5" t="s">
        <v>6</v>
      </c>
      <c r="K3" s="5"/>
    </row>
    <row r="4" customFormat="false" ht="22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1" t="s">
        <v>8</v>
      </c>
      <c r="F4" s="10" t="s">
        <v>7</v>
      </c>
      <c r="G4" s="10" t="s">
        <v>8</v>
      </c>
      <c r="H4" s="9" t="s">
        <v>7</v>
      </c>
      <c r="I4" s="11" t="s">
        <v>8</v>
      </c>
      <c r="J4" s="9" t="s">
        <v>7</v>
      </c>
      <c r="K4" s="11" t="s">
        <v>8</v>
      </c>
    </row>
    <row r="5" s="15" customFormat="true" ht="22.5" hidden="false" customHeight="true" outlineLevel="0" collapsed="false">
      <c r="A5" s="12" t="s">
        <v>9</v>
      </c>
      <c r="B5" s="13" t="n">
        <f aca="false">AVERAGE(D5,F5,H5,J5)</f>
        <v>348242</v>
      </c>
      <c r="C5" s="14" t="n">
        <f aca="false">SUM(C7:C16)</f>
        <v>100.000071789158</v>
      </c>
      <c r="D5" s="13" t="n">
        <v>351933</v>
      </c>
      <c r="E5" s="14" t="n">
        <f aca="false">SUM(E7:E16)</f>
        <v>100</v>
      </c>
      <c r="F5" s="13" t="n">
        <v>345513</v>
      </c>
      <c r="G5" s="14" t="n">
        <f aca="false">SUM(G7:G16)</f>
        <v>99.9997105752895</v>
      </c>
      <c r="H5" s="13" t="n">
        <v>342167</v>
      </c>
      <c r="I5" s="14" t="n">
        <f aca="false">SUM(I7:I16)</f>
        <v>100.000292254952</v>
      </c>
      <c r="J5" s="13" t="n">
        <v>353355</v>
      </c>
      <c r="K5" s="14" t="n">
        <f aca="false">SUM(K7:K16)</f>
        <v>100.000283001514</v>
      </c>
    </row>
    <row r="6" s="15" customFormat="true" ht="7.5" hidden="false" customHeight="true" outlineLevel="0" collapsed="false">
      <c r="A6" s="12"/>
      <c r="B6" s="16"/>
      <c r="C6" s="17"/>
      <c r="D6" s="16"/>
      <c r="E6" s="17"/>
      <c r="F6" s="16"/>
      <c r="G6" s="17"/>
      <c r="H6" s="16"/>
      <c r="I6" s="17"/>
      <c r="J6" s="16"/>
      <c r="K6" s="17"/>
    </row>
    <row r="7" customFormat="false" ht="21" hidden="false" customHeight="false" outlineLevel="0" collapsed="false">
      <c r="A7" s="18" t="s">
        <v>10</v>
      </c>
      <c r="B7" s="19" t="n">
        <f aca="false">AVERAGE(D7,F7,H7,J7)</f>
        <v>7525.25</v>
      </c>
      <c r="C7" s="20" t="n">
        <f aca="false">B7/$B$5*100</f>
        <v>2.16092544839508</v>
      </c>
      <c r="D7" s="19" t="n">
        <v>9292</v>
      </c>
      <c r="E7" s="20" t="n">
        <f aca="false">D7/$D$5*100</f>
        <v>2.64027527966971</v>
      </c>
      <c r="F7" s="19" t="n">
        <v>5571</v>
      </c>
      <c r="G7" s="20" t="n">
        <f aca="false">F7/$F$5*100</f>
        <v>1.61238506221184</v>
      </c>
      <c r="H7" s="19" t="n">
        <v>5455</v>
      </c>
      <c r="I7" s="20" t="n">
        <f aca="false">H7/$H$5*100</f>
        <v>1.59425076059351</v>
      </c>
      <c r="J7" s="19" t="n">
        <v>9783</v>
      </c>
      <c r="K7" s="20" t="n">
        <f aca="false">(J7/J$5)*100</f>
        <v>2.76860381203039</v>
      </c>
    </row>
    <row r="8" customFormat="false" ht="21" hidden="false" customHeight="false" outlineLevel="0" collapsed="false">
      <c r="A8" s="18" t="s">
        <v>11</v>
      </c>
      <c r="B8" s="19" t="n">
        <f aca="false">AVERAGE(D8,F8,H8,J8)</f>
        <v>9012.25</v>
      </c>
      <c r="C8" s="20" t="n">
        <f aca="false">B8/$B$5*100</f>
        <v>2.58792736085825</v>
      </c>
      <c r="D8" s="19" t="n">
        <v>8217</v>
      </c>
      <c r="E8" s="20" t="n">
        <f aca="false">D8/$D$5*100</f>
        <v>2.33481941164938</v>
      </c>
      <c r="F8" s="19" t="n">
        <v>7419</v>
      </c>
      <c r="G8" s="20" t="n">
        <f aca="false">F8/$F$5*100</f>
        <v>2.14724192722126</v>
      </c>
      <c r="H8" s="19" t="n">
        <v>11144</v>
      </c>
      <c r="I8" s="20" t="n">
        <f aca="false">H8/$H$5*100</f>
        <v>3.25688917984493</v>
      </c>
      <c r="J8" s="19" t="n">
        <v>9269</v>
      </c>
      <c r="K8" s="20" t="n">
        <f aca="false">(J8/J$5)*100</f>
        <v>2.62314103380453</v>
      </c>
    </row>
    <row r="9" customFormat="false" ht="21" hidden="false" customHeight="false" outlineLevel="0" collapsed="false">
      <c r="A9" s="18" t="s">
        <v>12</v>
      </c>
      <c r="B9" s="19" t="n">
        <f aca="false">AVERAGE(D9,F9,H9,J9)</f>
        <v>24242</v>
      </c>
      <c r="C9" s="20" t="n">
        <f aca="false">B9/$B$5*100</f>
        <v>6.96125108401629</v>
      </c>
      <c r="D9" s="19" t="n">
        <v>21726</v>
      </c>
      <c r="E9" s="20" t="n">
        <f aca="false">D9/$D$5*100</f>
        <v>6.17333412893932</v>
      </c>
      <c r="F9" s="19" t="n">
        <v>23081</v>
      </c>
      <c r="G9" s="20" t="n">
        <f aca="false">F9/$F$5*100</f>
        <v>6.6802117431182</v>
      </c>
      <c r="H9" s="19" t="n">
        <v>23027</v>
      </c>
      <c r="I9" s="20" t="n">
        <f aca="false">H9/$H$5*100</f>
        <v>6.72975476887017</v>
      </c>
      <c r="J9" s="19" t="n">
        <v>29134</v>
      </c>
      <c r="K9" s="20" t="n">
        <f aca="false">(J9/J$5)*100</f>
        <v>8.24496611056869</v>
      </c>
    </row>
    <row r="10" customFormat="false" ht="21" hidden="false" customHeight="false" outlineLevel="0" collapsed="false">
      <c r="A10" s="18" t="s">
        <v>13</v>
      </c>
      <c r="B10" s="19" t="n">
        <f aca="false">AVERAGE(D10,F10,H10,J10)</f>
        <v>16357</v>
      </c>
      <c r="C10" s="20" t="n">
        <f aca="false">B10/$B$5*100</f>
        <v>4.69702103709489</v>
      </c>
      <c r="D10" s="19" t="n">
        <v>16236</v>
      </c>
      <c r="E10" s="20" t="n">
        <f aca="false">D10/$D$5*100</f>
        <v>4.61337811458431</v>
      </c>
      <c r="F10" s="19" t="n">
        <v>14608</v>
      </c>
      <c r="G10" s="20" t="n">
        <f aca="false">F10/$F$5*100</f>
        <v>4.22791617102685</v>
      </c>
      <c r="H10" s="19" t="n">
        <v>15160</v>
      </c>
      <c r="I10" s="20" t="n">
        <f aca="false">H10/$H$5*100</f>
        <v>4.43058506518747</v>
      </c>
      <c r="J10" s="19" t="n">
        <v>19424</v>
      </c>
      <c r="K10" s="20" t="n">
        <f aca="false">(J10/J$5)*100</f>
        <v>5.49702140906454</v>
      </c>
    </row>
    <row r="11" customFormat="false" ht="21" hidden="false" customHeight="false" outlineLevel="0" collapsed="false">
      <c r="A11" s="18" t="s">
        <v>14</v>
      </c>
      <c r="B11" s="19" t="n">
        <f aca="false">AVERAGE(D11,F11,H11,J11)</f>
        <v>60013.5</v>
      </c>
      <c r="C11" s="20" t="n">
        <f aca="false">B11/$B$5*100</f>
        <v>17.2332745619426</v>
      </c>
      <c r="D11" s="19" t="n">
        <v>57153</v>
      </c>
      <c r="E11" s="20" t="n">
        <f aca="false">D11/$D$5*100</f>
        <v>16.239738813922</v>
      </c>
      <c r="F11" s="19" t="n">
        <v>52784</v>
      </c>
      <c r="G11" s="20" t="n">
        <f aca="false">F11/$F$5*100</f>
        <v>15.2769939191868</v>
      </c>
      <c r="H11" s="19" t="n">
        <v>70883</v>
      </c>
      <c r="I11" s="20" t="n">
        <f aca="false">H11/$H$5*100</f>
        <v>20.7159077292667</v>
      </c>
      <c r="J11" s="19" t="n">
        <v>59234</v>
      </c>
      <c r="K11" s="20" t="n">
        <f aca="false">(J11/J$5)*100</f>
        <v>16.7633116837175</v>
      </c>
    </row>
    <row r="12" customFormat="false" ht="21" hidden="false" customHeight="false" outlineLevel="0" collapsed="false">
      <c r="A12" s="18" t="s">
        <v>15</v>
      </c>
      <c r="B12" s="19" t="n">
        <f aca="false">AVERAGE(D12,F12,H12,J12)</f>
        <v>79582.25</v>
      </c>
      <c r="C12" s="20" t="n">
        <f aca="false">B12/$B$5*100</f>
        <v>22.8525709133304</v>
      </c>
      <c r="D12" s="19" t="n">
        <v>85585</v>
      </c>
      <c r="E12" s="20" t="n">
        <f aca="false">D12/$D$5*100</f>
        <v>24.3185492693212</v>
      </c>
      <c r="F12" s="19" t="n">
        <v>84667</v>
      </c>
      <c r="G12" s="20" t="n">
        <f aca="false">F12/$F$5*100</f>
        <v>24.5047219641519</v>
      </c>
      <c r="H12" s="19" t="n">
        <v>72786</v>
      </c>
      <c r="I12" s="20" t="n">
        <f aca="false">H12/$H$5*100</f>
        <v>21.2720689020274</v>
      </c>
      <c r="J12" s="19" t="n">
        <v>75291</v>
      </c>
      <c r="K12" s="20" t="n">
        <f aca="false">(J12/J$5)*100</f>
        <v>21.3074669949484</v>
      </c>
    </row>
    <row r="13" customFormat="false" ht="21" hidden="false" customHeight="false" outlineLevel="0" collapsed="false">
      <c r="A13" s="18" t="s">
        <v>16</v>
      </c>
      <c r="B13" s="19" t="n">
        <f aca="false">AVERAGE(D13,F13,H13,J13)</f>
        <v>57008.25</v>
      </c>
      <c r="C13" s="20" t="n">
        <f aca="false">B13/$B$5*100</f>
        <v>16.3702970922519</v>
      </c>
      <c r="D13" s="19" t="n">
        <v>56945</v>
      </c>
      <c r="E13" s="20" t="n">
        <f aca="false">D13/$D$5*100</f>
        <v>16.1806366552725</v>
      </c>
      <c r="F13" s="19" t="n">
        <v>59216</v>
      </c>
      <c r="G13" s="20" t="n">
        <f aca="false">F13/$F$5*100</f>
        <v>17.1385736571417</v>
      </c>
      <c r="H13" s="19" t="n">
        <v>57287</v>
      </c>
      <c r="I13" s="20" t="n">
        <f aca="false">H13/$H$5*100</f>
        <v>16.7424094082714</v>
      </c>
      <c r="J13" s="19" t="n">
        <v>54585</v>
      </c>
      <c r="K13" s="20" t="n">
        <f aca="false">(J13/J$5)*100</f>
        <v>15.4476376448614</v>
      </c>
    </row>
    <row r="14" customFormat="false" ht="21" hidden="false" customHeight="false" outlineLevel="0" collapsed="false">
      <c r="A14" s="18" t="s">
        <v>17</v>
      </c>
      <c r="B14" s="19" t="n">
        <f aca="false">AVERAGE(D14,F14,H14,J14)</f>
        <v>56696.75</v>
      </c>
      <c r="C14" s="20" t="n">
        <f aca="false">B14/$B$5*100</f>
        <v>16.2808478012417</v>
      </c>
      <c r="D14" s="19" t="n">
        <v>55721</v>
      </c>
      <c r="E14" s="20" t="n">
        <f aca="false">D14/$D$5*100</f>
        <v>15.8328431832195</v>
      </c>
      <c r="F14" s="19" t="n">
        <v>62665</v>
      </c>
      <c r="G14" s="20" t="n">
        <f aca="false">F14/$F$5*100</f>
        <v>18.1367994836663</v>
      </c>
      <c r="H14" s="19" t="n">
        <v>51021</v>
      </c>
      <c r="I14" s="20" t="n">
        <f aca="false">H14/$H$5*100</f>
        <v>14.9111398819875</v>
      </c>
      <c r="J14" s="19" t="n">
        <v>57380</v>
      </c>
      <c r="K14" s="20" t="n">
        <f aca="false">(J14/J$5)*100</f>
        <v>16.2386268766538</v>
      </c>
    </row>
    <row r="15" customFormat="false" ht="21" hidden="false" customHeight="false" outlineLevel="0" collapsed="false">
      <c r="A15" s="18" t="s">
        <v>18</v>
      </c>
      <c r="B15" s="19" t="n">
        <f aca="false">AVERAGE(D15,F15,H15,J15)</f>
        <v>36583.5</v>
      </c>
      <c r="C15" s="20" t="n">
        <f aca="false">B15/$B$5*100</f>
        <v>10.5051946634811</v>
      </c>
      <c r="D15" s="19" t="n">
        <v>38327</v>
      </c>
      <c r="E15" s="20" t="n">
        <f aca="false">D15/$D$5*100</f>
        <v>10.8904251661538</v>
      </c>
      <c r="F15" s="19" t="n">
        <v>34909</v>
      </c>
      <c r="G15" s="20" t="n">
        <f aca="false">F15/$F$5*100</f>
        <v>10.1035272189469</v>
      </c>
      <c r="H15" s="19" t="n">
        <v>35317</v>
      </c>
      <c r="I15" s="20" t="n">
        <f aca="false">H15/$H$5*100</f>
        <v>10.3215681231679</v>
      </c>
      <c r="J15" s="19" t="n">
        <v>37781</v>
      </c>
      <c r="K15" s="20" t="n">
        <f aca="false">(J15/J$5)*100</f>
        <v>10.6920802026291</v>
      </c>
    </row>
    <row r="16" customFormat="false" ht="21" hidden="false" customHeight="false" outlineLevel="0" collapsed="false">
      <c r="A16" s="18" t="s">
        <v>19</v>
      </c>
      <c r="B16" s="19" t="n">
        <f aca="false">AVERAGE(D16,F16,H16,J16)</f>
        <v>1221.5</v>
      </c>
      <c r="C16" s="20" t="n">
        <f aca="false">B16/$B$5*100</f>
        <v>0.350761826545908</v>
      </c>
      <c r="D16" s="19" t="n">
        <v>2731</v>
      </c>
      <c r="E16" s="20" t="n">
        <f aca="false">D16/$D$5*100</f>
        <v>0.775999977268401</v>
      </c>
      <c r="F16" s="19" t="n">
        <v>592</v>
      </c>
      <c r="G16" s="20" t="n">
        <f aca="false">F16/$F$5*100</f>
        <v>0.171339428617737</v>
      </c>
      <c r="H16" s="19" t="n">
        <v>88</v>
      </c>
      <c r="I16" s="20" t="n">
        <f aca="false">H16/$H$5*100</f>
        <v>0.0257184357345974</v>
      </c>
      <c r="J16" s="19" t="n">
        <v>1475</v>
      </c>
      <c r="K16" s="20" t="n">
        <f aca="false">(J16/J$5)*100</f>
        <v>0.417427233235698</v>
      </c>
    </row>
    <row r="17" s="15" customFormat="true" ht="22.5" hidden="false" customHeight="true" outlineLevel="0" collapsed="false">
      <c r="A17" s="12" t="s">
        <v>20</v>
      </c>
      <c r="B17" s="21" t="n">
        <f aca="false">AVERAGE(D17,F17,H17,J17)</f>
        <v>196789</v>
      </c>
      <c r="C17" s="22" t="n">
        <f aca="false">SUM(C19:C28)</f>
        <v>100.000127039621</v>
      </c>
      <c r="D17" s="21" t="n">
        <v>199631</v>
      </c>
      <c r="E17" s="22" t="n">
        <f aca="false">SUM(E19:E28)</f>
        <v>100</v>
      </c>
      <c r="F17" s="21" t="n">
        <v>195924</v>
      </c>
      <c r="G17" s="22" t="n">
        <f aca="false">SUM(G19:G28)</f>
        <v>100</v>
      </c>
      <c r="H17" s="21" t="n">
        <v>192671</v>
      </c>
      <c r="I17" s="22" t="n">
        <f aca="false">SUM(I19:I28)</f>
        <v>100</v>
      </c>
      <c r="J17" s="21" t="n">
        <v>198930</v>
      </c>
      <c r="K17" s="22" t="n">
        <f aca="false">SUM(K19:K28)</f>
        <v>100.000502689388</v>
      </c>
    </row>
    <row r="18" s="15" customFormat="true" ht="7.5" hidden="false" customHeight="true" outlineLevel="0" collapsed="false">
      <c r="A18" s="12"/>
      <c r="B18" s="21"/>
      <c r="C18" s="17"/>
      <c r="D18" s="21"/>
      <c r="E18" s="17"/>
      <c r="F18" s="21"/>
      <c r="G18" s="17"/>
      <c r="H18" s="21"/>
      <c r="I18" s="17"/>
      <c r="J18" s="21"/>
      <c r="K18" s="17"/>
    </row>
    <row r="19" customFormat="false" ht="21" hidden="false" customHeight="false" outlineLevel="0" collapsed="false">
      <c r="A19" s="18" t="s">
        <v>10</v>
      </c>
      <c r="B19" s="23" t="n">
        <f aca="false">AVERAGE(D19,F19,H19,J19)</f>
        <v>5759.75</v>
      </c>
      <c r="C19" s="20" t="n">
        <f aca="false">B19/$B$17*100</f>
        <v>2.92686583091535</v>
      </c>
      <c r="D19" s="23" t="n">
        <v>6901</v>
      </c>
      <c r="E19" s="20" t="n">
        <f aca="false">D19/$D$17*100</f>
        <v>3.45687793979893</v>
      </c>
      <c r="F19" s="23" t="n">
        <v>4113</v>
      </c>
      <c r="G19" s="20" t="n">
        <f aca="false">F19/$F$17*100</f>
        <v>2.09928339560238</v>
      </c>
      <c r="H19" s="23" t="n">
        <v>4477</v>
      </c>
      <c r="I19" s="20" t="n">
        <f aca="false">H19/$H$17*100</f>
        <v>2.32365016011751</v>
      </c>
      <c r="J19" s="23" t="n">
        <v>7548</v>
      </c>
      <c r="K19" s="20" t="n">
        <f aca="false">(J19/J$17)*100</f>
        <v>3.79429950233751</v>
      </c>
    </row>
    <row r="20" customFormat="false" ht="21" hidden="false" customHeight="false" outlineLevel="0" collapsed="false">
      <c r="A20" s="18" t="s">
        <v>11</v>
      </c>
      <c r="B20" s="23" t="n">
        <f aca="false">AVERAGE(D20,F20,H20,J20)</f>
        <v>3088.75</v>
      </c>
      <c r="C20" s="20" t="n">
        <f aca="false">B20/$B$17*100</f>
        <v>1.56957451890096</v>
      </c>
      <c r="D20" s="23" t="n">
        <v>2808</v>
      </c>
      <c r="E20" s="20" t="n">
        <f aca="false">D20/$D$17*100</f>
        <v>1.40659516808512</v>
      </c>
      <c r="F20" s="23" t="n">
        <v>2845</v>
      </c>
      <c r="G20" s="20" t="n">
        <f aca="false">F20/$F$17*100</f>
        <v>1.45209366897368</v>
      </c>
      <c r="H20" s="23" t="n">
        <v>3923</v>
      </c>
      <c r="I20" s="20" t="n">
        <f aca="false">H20/$H$17*100</f>
        <v>2.03611337461268</v>
      </c>
      <c r="J20" s="23" t="n">
        <v>2779</v>
      </c>
      <c r="K20" s="20" t="n">
        <f aca="false">(J20/J$17)*100</f>
        <v>1.39697380988287</v>
      </c>
    </row>
    <row r="21" customFormat="false" ht="21" hidden="false" customHeight="false" outlineLevel="0" collapsed="false">
      <c r="A21" s="18" t="s">
        <v>12</v>
      </c>
      <c r="B21" s="23" t="n">
        <f aca="false">AVERAGE(D21,F21,H21,J21)</f>
        <v>13759.25</v>
      </c>
      <c r="C21" s="20" t="n">
        <f aca="false">B21/$B$17*100</f>
        <v>6.9918796274182</v>
      </c>
      <c r="D21" s="23" t="n">
        <v>11110</v>
      </c>
      <c r="E21" s="20" t="n">
        <f aca="false">D21/$D$17*100</f>
        <v>5.56526791931113</v>
      </c>
      <c r="F21" s="23" t="n">
        <v>12149</v>
      </c>
      <c r="G21" s="20" t="n">
        <f aca="false">F21/$F$17*100</f>
        <v>6.20087380821135</v>
      </c>
      <c r="H21" s="23" t="n">
        <v>14306</v>
      </c>
      <c r="I21" s="20" t="n">
        <f aca="false">H21/$H$17*100</f>
        <v>7.42509251522025</v>
      </c>
      <c r="J21" s="23" t="n">
        <v>17472</v>
      </c>
      <c r="K21" s="20" t="n">
        <f aca="false">(J21/J$17)*100</f>
        <v>8.7829889911024</v>
      </c>
    </row>
    <row r="22" customFormat="false" ht="21" hidden="false" customHeight="false" outlineLevel="0" collapsed="false">
      <c r="A22" s="18" t="s">
        <v>13</v>
      </c>
      <c r="B22" s="23" t="n">
        <f aca="false">AVERAGE(D22,F22,H22,J22)</f>
        <v>6351.75</v>
      </c>
      <c r="C22" s="20" t="n">
        <f aca="false">B22/$B$17*100</f>
        <v>3.22769565372048</v>
      </c>
      <c r="D22" s="23" t="n">
        <v>6438</v>
      </c>
      <c r="E22" s="20" t="n">
        <f aca="false">D22/$D$17*100</f>
        <v>3.22495003281054</v>
      </c>
      <c r="F22" s="23" t="n">
        <v>5913</v>
      </c>
      <c r="G22" s="20" t="n">
        <f aca="false">F22/$F$17*100</f>
        <v>3.01800698229926</v>
      </c>
      <c r="H22" s="23" t="n">
        <v>7079</v>
      </c>
      <c r="I22" s="20" t="n">
        <f aca="false">H22/$H$17*100</f>
        <v>3.67413881694702</v>
      </c>
      <c r="J22" s="23" t="n">
        <v>5977</v>
      </c>
      <c r="K22" s="20" t="n">
        <f aca="false">(J22/J$17)*100</f>
        <v>3.00457447343287</v>
      </c>
    </row>
    <row r="23" customFormat="false" ht="21" hidden="false" customHeight="false" outlineLevel="0" collapsed="false">
      <c r="A23" s="18" t="s">
        <v>14</v>
      </c>
      <c r="B23" s="23" t="n">
        <f aca="false">AVERAGE(D23,F23,H23,J23)</f>
        <v>20950.25</v>
      </c>
      <c r="C23" s="20" t="n">
        <f aca="false">B23/$B$17*100</f>
        <v>10.6460472892286</v>
      </c>
      <c r="D23" s="23" t="n">
        <v>20396</v>
      </c>
      <c r="E23" s="20" t="n">
        <f aca="false">D23/$D$17*100</f>
        <v>10.2168500884131</v>
      </c>
      <c r="F23" s="23" t="n">
        <v>17998</v>
      </c>
      <c r="G23" s="20" t="n">
        <f aca="false">F23/$F$17*100</f>
        <v>9.18621506298361</v>
      </c>
      <c r="H23" s="23" t="n">
        <v>24405</v>
      </c>
      <c r="I23" s="20" t="n">
        <f aca="false">H23/$H$17*100</f>
        <v>12.6666701267965</v>
      </c>
      <c r="J23" s="23" t="n">
        <v>21002</v>
      </c>
      <c r="K23" s="20" t="n">
        <f aca="false">(J23/J$17)*100</f>
        <v>10.5574825315438</v>
      </c>
    </row>
    <row r="24" customFormat="false" ht="21" hidden="false" customHeight="false" outlineLevel="0" collapsed="false">
      <c r="A24" s="18" t="s">
        <v>15</v>
      </c>
      <c r="B24" s="23" t="n">
        <f aca="false">AVERAGE(D24,F24,H24,J24)</f>
        <v>44939.75</v>
      </c>
      <c r="C24" s="20" t="n">
        <f aca="false">B24/$B$17*100</f>
        <v>22.8365152523769</v>
      </c>
      <c r="D24" s="23" t="n">
        <v>49075</v>
      </c>
      <c r="E24" s="20" t="n">
        <f aca="false">D24/$D$17*100</f>
        <v>24.5828553681542</v>
      </c>
      <c r="F24" s="23" t="n">
        <v>45644</v>
      </c>
      <c r="G24" s="20" t="n">
        <f aca="false">F24/$F$17*100</f>
        <v>23.2967885506625</v>
      </c>
      <c r="H24" s="23" t="n">
        <v>41924</v>
      </c>
      <c r="I24" s="20" t="n">
        <f aca="false">H24/$H$17*100</f>
        <v>21.759372194051</v>
      </c>
      <c r="J24" s="23" t="n">
        <v>43116</v>
      </c>
      <c r="K24" s="20" t="n">
        <f aca="false">(J24/J$17)*100</f>
        <v>21.673955662796</v>
      </c>
    </row>
    <row r="25" customFormat="false" ht="21" hidden="false" customHeight="false" outlineLevel="0" collapsed="false">
      <c r="A25" s="18" t="s">
        <v>16</v>
      </c>
      <c r="B25" s="23" t="n">
        <f aca="false">AVERAGE(D25,F25,H25,J25)</f>
        <v>46148</v>
      </c>
      <c r="C25" s="20" t="n">
        <f aca="false">B25/$B$17*100</f>
        <v>23.4504977412355</v>
      </c>
      <c r="D25" s="23" t="n">
        <v>47244</v>
      </c>
      <c r="E25" s="20" t="n">
        <f aca="false">D25/$D$17*100</f>
        <v>23.665663148509</v>
      </c>
      <c r="F25" s="23" t="n">
        <v>48805</v>
      </c>
      <c r="G25" s="20" t="n">
        <f aca="false">F25/$F$17*100</f>
        <v>24.9101692493007</v>
      </c>
      <c r="H25" s="23" t="n">
        <v>44383</v>
      </c>
      <c r="I25" s="20" t="n">
        <f aca="false">H25/$H$17*100</f>
        <v>23.0356410668964</v>
      </c>
      <c r="J25" s="23" t="n">
        <v>44160</v>
      </c>
      <c r="K25" s="20" t="n">
        <f aca="false">(J25/J$17)*100</f>
        <v>22.198763384105</v>
      </c>
    </row>
    <row r="26" customFormat="false" ht="21" hidden="false" customHeight="false" outlineLevel="0" collapsed="false">
      <c r="A26" s="18" t="s">
        <v>17</v>
      </c>
      <c r="B26" s="23" t="n">
        <f aca="false">AVERAGE(D26,F26,H26,J26)</f>
        <v>39496</v>
      </c>
      <c r="C26" s="20" t="n">
        <f aca="false">B26/$B$17*100</f>
        <v>20.0702275025535</v>
      </c>
      <c r="D26" s="23" t="n">
        <v>39179</v>
      </c>
      <c r="E26" s="20" t="n">
        <f aca="false">D26/$D$17*100</f>
        <v>19.6257094339056</v>
      </c>
      <c r="F26" s="23" t="n">
        <v>44267</v>
      </c>
      <c r="G26" s="20" t="n">
        <f aca="false">F26/$F$17*100</f>
        <v>22.5939650068394</v>
      </c>
      <c r="H26" s="23" t="n">
        <v>34494</v>
      </c>
      <c r="I26" s="20" t="n">
        <f aca="false">H26/$H$17*100</f>
        <v>17.9030575436885</v>
      </c>
      <c r="J26" s="23" t="n">
        <v>40044</v>
      </c>
      <c r="K26" s="20" t="n">
        <f aca="false">(J26/J$17)*100</f>
        <v>20.1296938621626</v>
      </c>
    </row>
    <row r="27" customFormat="false" ht="21" hidden="false" customHeight="false" outlineLevel="0" collapsed="false">
      <c r="A27" s="18" t="s">
        <v>18</v>
      </c>
      <c r="B27" s="23" t="n">
        <f aca="false">AVERAGE(D27,F27,H27,J27)</f>
        <v>15773.25</v>
      </c>
      <c r="C27" s="20" t="n">
        <f aca="false">B27/$B$17*100</f>
        <v>8.01531081513703</v>
      </c>
      <c r="D27" s="23" t="n">
        <v>15454</v>
      </c>
      <c r="E27" s="20" t="n">
        <f aca="false">D27/$D$17*100</f>
        <v>7.74128266651973</v>
      </c>
      <c r="F27" s="23" t="n">
        <v>13598</v>
      </c>
      <c r="G27" s="20" t="n">
        <f aca="false">F27/$F$17*100</f>
        <v>6.94044629550234</v>
      </c>
      <c r="H27" s="23" t="n">
        <v>17592</v>
      </c>
      <c r="I27" s="20" t="n">
        <f aca="false">H27/$H$17*100</f>
        <v>9.13059048844922</v>
      </c>
      <c r="J27" s="23" t="n">
        <v>16449</v>
      </c>
      <c r="K27" s="20" t="n">
        <f aca="false">(J27/J$17)*100</f>
        <v>8.26873774694616</v>
      </c>
    </row>
    <row r="28" customFormat="false" ht="21" hidden="false" customHeight="false" outlineLevel="0" collapsed="false">
      <c r="A28" s="18" t="s">
        <v>19</v>
      </c>
      <c r="B28" s="24" t="n">
        <f aca="false">AVERAGE(D28,F28,H28,J28)</f>
        <v>522.5</v>
      </c>
      <c r="C28" s="20" t="n">
        <f aca="false">B28/$B$17*100</f>
        <v>0.265512808134601</v>
      </c>
      <c r="D28" s="24" t="n">
        <v>1026</v>
      </c>
      <c r="E28" s="20" t="n">
        <f aca="false">D28/$D$17*100</f>
        <v>0.513948234492639</v>
      </c>
      <c r="F28" s="24" t="n">
        <v>592</v>
      </c>
      <c r="G28" s="20" t="n">
        <f aca="false">F28/$F$17*100</f>
        <v>0.302157979624752</v>
      </c>
      <c r="H28" s="24" t="n">
        <v>88</v>
      </c>
      <c r="I28" s="20" t="n">
        <f aca="false">H28/$H$17*100</f>
        <v>0.0456737132209829</v>
      </c>
      <c r="J28" s="24" t="n">
        <v>384</v>
      </c>
      <c r="K28" s="20" t="n">
        <f aca="false">(J28/J$17)*100</f>
        <v>0.193032725079174</v>
      </c>
    </row>
    <row r="29" s="15" customFormat="true" ht="22.5" hidden="false" customHeight="true" outlineLevel="0" collapsed="false">
      <c r="A29" s="12" t="s">
        <v>21</v>
      </c>
      <c r="B29" s="21" t="n">
        <f aca="false">AVERAGE(D29,F29,H29,J29)</f>
        <v>151453</v>
      </c>
      <c r="C29" s="22" t="n">
        <f aca="false">SUM(C31:C40)</f>
        <v>100.000330135422</v>
      </c>
      <c r="D29" s="21" t="n">
        <v>152302</v>
      </c>
      <c r="E29" s="22" t="n">
        <f aca="false">SUM(E31:E40)</f>
        <v>100.000656590196</v>
      </c>
      <c r="F29" s="21" t="n">
        <v>149589</v>
      </c>
      <c r="G29" s="22" t="n">
        <f aca="false">SUM(G31:G40)</f>
        <v>100.000668498352</v>
      </c>
      <c r="H29" s="21" t="n">
        <v>149496</v>
      </c>
      <c r="I29" s="22" t="n">
        <f aca="false">SUM(I31:I40)</f>
        <v>99.9993310857816</v>
      </c>
      <c r="J29" s="21" t="n">
        <v>154425</v>
      </c>
      <c r="K29" s="22" t="n">
        <f aca="false">SUM(K31:K40)</f>
        <v>100.000647563542</v>
      </c>
    </row>
    <row r="30" s="15" customFormat="true" ht="7.5" hidden="false" customHeight="true" outlineLevel="0" collapsed="false">
      <c r="A30" s="12"/>
      <c r="B30" s="21"/>
      <c r="C30" s="17"/>
      <c r="D30" s="21"/>
      <c r="E30" s="17"/>
      <c r="F30" s="21"/>
      <c r="G30" s="17"/>
      <c r="H30" s="21"/>
      <c r="I30" s="17"/>
      <c r="J30" s="21"/>
      <c r="K30" s="17"/>
    </row>
    <row r="31" customFormat="false" ht="21" hidden="false" customHeight="false" outlineLevel="0" collapsed="false">
      <c r="A31" s="18" t="s">
        <v>10</v>
      </c>
      <c r="B31" s="23" t="n">
        <f aca="false">AVERAGE(D31,F31,H31,J31)</f>
        <v>1765.5</v>
      </c>
      <c r="C31" s="20" t="n">
        <f aca="false">B31/$B$29*100</f>
        <v>1.16570817349277</v>
      </c>
      <c r="D31" s="23" t="n">
        <v>2390</v>
      </c>
      <c r="E31" s="20" t="n">
        <f aca="false">D31/$D$29*100</f>
        <v>1.56925056795052</v>
      </c>
      <c r="F31" s="23" t="n">
        <v>1458</v>
      </c>
      <c r="G31" s="20" t="n">
        <f aca="false">F31/$F$29*100</f>
        <v>0.974670597436977</v>
      </c>
      <c r="H31" s="23" t="n">
        <v>978</v>
      </c>
      <c r="I31" s="20" t="n">
        <f aca="false">H31/$H$29*100</f>
        <v>0.654198105634933</v>
      </c>
      <c r="J31" s="23" t="n">
        <v>2236</v>
      </c>
      <c r="K31" s="20" t="n">
        <f aca="false">(J31/J$29)*100</f>
        <v>1.44795208029788</v>
      </c>
    </row>
    <row r="32" customFormat="false" ht="21" hidden="false" customHeight="false" outlineLevel="0" collapsed="false">
      <c r="A32" s="18" t="s">
        <v>11</v>
      </c>
      <c r="B32" s="23" t="n">
        <f aca="false">AVERAGE(D32,F32,H32,J32)</f>
        <v>5923.75</v>
      </c>
      <c r="C32" s="20" t="n">
        <f aca="false">B32/$B$29*100</f>
        <v>3.91127940681267</v>
      </c>
      <c r="D32" s="23" t="n">
        <v>5409</v>
      </c>
      <c r="E32" s="20" t="n">
        <f aca="false">D32/$D$29*100</f>
        <v>3.55149636905622</v>
      </c>
      <c r="F32" s="23" t="n">
        <v>4575</v>
      </c>
      <c r="G32" s="20" t="n">
        <f aca="false">F32/$F$29*100</f>
        <v>3.0583799610934</v>
      </c>
      <c r="H32" s="23" t="n">
        <v>7222</v>
      </c>
      <c r="I32" s="20" t="n">
        <f aca="false">H32/$H$29*100</f>
        <v>4.83089848557821</v>
      </c>
      <c r="J32" s="23" t="n">
        <v>6489</v>
      </c>
      <c r="K32" s="20" t="n">
        <f aca="false">(J32/J$29)*100</f>
        <v>4.20203982515784</v>
      </c>
    </row>
    <row r="33" customFormat="false" ht="21" hidden="false" customHeight="false" outlineLevel="0" collapsed="false">
      <c r="A33" s="18" t="s">
        <v>12</v>
      </c>
      <c r="B33" s="23" t="n">
        <f aca="false">AVERAGE(D33,F33,H33,J33)</f>
        <v>10482.5</v>
      </c>
      <c r="C33" s="20" t="n">
        <f aca="false">B33/$B$29*100</f>
        <v>6.92128911279407</v>
      </c>
      <c r="D33" s="23" t="n">
        <v>10616</v>
      </c>
      <c r="E33" s="20" t="n">
        <f aca="false">D33/$D$29*100</f>
        <v>6.97036151856181</v>
      </c>
      <c r="F33" s="23" t="n">
        <v>10932</v>
      </c>
      <c r="G33" s="20" t="n">
        <f aca="false">F33/$F$29*100</f>
        <v>7.30802398572088</v>
      </c>
      <c r="H33" s="23" t="n">
        <v>8720</v>
      </c>
      <c r="I33" s="20" t="n">
        <f aca="false">H33/$H$29*100</f>
        <v>5.83293198480227</v>
      </c>
      <c r="J33" s="23" t="n">
        <v>11662</v>
      </c>
      <c r="K33" s="20" t="n">
        <f aca="false">(J33/J$29)*100</f>
        <v>7.55188602881658</v>
      </c>
    </row>
    <row r="34" customFormat="false" ht="21" hidden="false" customHeight="false" outlineLevel="0" collapsed="false">
      <c r="A34" s="18" t="s">
        <v>13</v>
      </c>
      <c r="B34" s="23" t="n">
        <f aca="false">AVERAGE(D34,F34,H34,J34)</f>
        <v>10005.25</v>
      </c>
      <c r="C34" s="20" t="n">
        <f aca="false">B34/$B$29*100</f>
        <v>6.60617485292467</v>
      </c>
      <c r="D34" s="23" t="n">
        <v>9798</v>
      </c>
      <c r="E34" s="20" t="n">
        <f aca="false">D34/$D$29*100</f>
        <v>6.43327073840133</v>
      </c>
      <c r="F34" s="23" t="n">
        <v>8695</v>
      </c>
      <c r="G34" s="20" t="n">
        <f aca="false">F34/$F$29*100</f>
        <v>5.81259317195783</v>
      </c>
      <c r="H34" s="23" t="n">
        <v>8081</v>
      </c>
      <c r="I34" s="20" t="n">
        <f aca="false">H34/$H$29*100</f>
        <v>5.40549579921871</v>
      </c>
      <c r="J34" s="23" t="n">
        <v>13447</v>
      </c>
      <c r="K34" s="20" t="n">
        <f aca="false">(J34/J$29)*100</f>
        <v>8.70778695159462</v>
      </c>
    </row>
    <row r="35" customFormat="false" ht="21" hidden="false" customHeight="false" outlineLevel="0" collapsed="false">
      <c r="A35" s="18" t="s">
        <v>14</v>
      </c>
      <c r="B35" s="23" t="n">
        <f aca="false">AVERAGE(D35,F35,H35,J35)</f>
        <v>39063</v>
      </c>
      <c r="C35" s="20" t="n">
        <f aca="false">B35/$B$29*100</f>
        <v>25.792159944009</v>
      </c>
      <c r="D35" s="23" t="n">
        <v>36757</v>
      </c>
      <c r="E35" s="20" t="n">
        <f aca="false">D35/$D$29*100</f>
        <v>24.134285826844</v>
      </c>
      <c r="F35" s="23" t="n">
        <v>34786</v>
      </c>
      <c r="G35" s="20" t="n">
        <f aca="false">F35/$F$29*100</f>
        <v>23.2543836779442</v>
      </c>
      <c r="H35" s="23" t="n">
        <v>46477</v>
      </c>
      <c r="I35" s="20" t="n">
        <f aca="false">H35/$H$29*100</f>
        <v>31.089126130465</v>
      </c>
      <c r="J35" s="23" t="n">
        <v>38232</v>
      </c>
      <c r="K35" s="20" t="n">
        <f aca="false">(J35/J$29)*100</f>
        <v>24.7576493443419</v>
      </c>
    </row>
    <row r="36" customFormat="false" ht="21" hidden="false" customHeight="false" outlineLevel="0" collapsed="false">
      <c r="A36" s="18" t="s">
        <v>15</v>
      </c>
      <c r="B36" s="23" t="n">
        <f aca="false">AVERAGE(D36,F36,H36,J36)</f>
        <v>34642.5</v>
      </c>
      <c r="C36" s="20" t="n">
        <f aca="false">B36/$B$29*100</f>
        <v>22.8734326820862</v>
      </c>
      <c r="D36" s="23" t="n">
        <v>36510</v>
      </c>
      <c r="E36" s="20" t="n">
        <f aca="false">D36/$D$29*100</f>
        <v>23.9721080484826</v>
      </c>
      <c r="F36" s="23" t="n">
        <v>39024</v>
      </c>
      <c r="G36" s="20" t="n">
        <f aca="false">F36/$F$29*100</f>
        <v>26.0874796943626</v>
      </c>
      <c r="H36" s="23" t="n">
        <v>30861</v>
      </c>
      <c r="I36" s="20" t="n">
        <f aca="false">H36/$H$29*100</f>
        <v>20.6433616952962</v>
      </c>
      <c r="J36" s="23" t="n">
        <v>32175</v>
      </c>
      <c r="K36" s="20" t="n">
        <f aca="false">(J36/J$29)*100</f>
        <v>20.8353569694026</v>
      </c>
    </row>
    <row r="37" customFormat="false" ht="21" hidden="false" customHeight="false" outlineLevel="0" collapsed="false">
      <c r="A37" s="18" t="s">
        <v>16</v>
      </c>
      <c r="B37" s="23" t="n">
        <f aca="false">AVERAGE(D37,F37,H37,J37)</f>
        <v>10860.5</v>
      </c>
      <c r="C37" s="20" t="n">
        <f aca="false">B37/$B$29*100</f>
        <v>7.17087149148581</v>
      </c>
      <c r="D37" s="23" t="n">
        <v>9701</v>
      </c>
      <c r="E37" s="20" t="n">
        <f aca="false">D37/$D$29*100</f>
        <v>6.3695814894092</v>
      </c>
      <c r="F37" s="23" t="n">
        <v>10411</v>
      </c>
      <c r="G37" s="20" t="n">
        <f aca="false">F37/$F$29*100</f>
        <v>6.95973634424991</v>
      </c>
      <c r="H37" s="23" t="n">
        <v>12905</v>
      </c>
      <c r="I37" s="20" t="n">
        <f aca="false">H37/$H$29*100</f>
        <v>8.63233798897629</v>
      </c>
      <c r="J37" s="23" t="n">
        <v>10425</v>
      </c>
      <c r="K37" s="20" t="n">
        <f aca="false">(J37/J$29)*100</f>
        <v>6.7508499271491</v>
      </c>
    </row>
    <row r="38" customFormat="false" ht="21" hidden="false" customHeight="false" outlineLevel="0" collapsed="false">
      <c r="A38" s="18" t="s">
        <v>17</v>
      </c>
      <c r="B38" s="23" t="n">
        <f aca="false">AVERAGE(D38,F38,H38,J38)</f>
        <v>17200.75</v>
      </c>
      <c r="C38" s="20" t="n">
        <f aca="false">B38/$B$29*100</f>
        <v>11.3571537044496</v>
      </c>
      <c r="D38" s="23" t="n">
        <v>16543</v>
      </c>
      <c r="E38" s="20" t="n">
        <f aca="false">D38/$D$29*100</f>
        <v>10.8619716090399</v>
      </c>
      <c r="F38" s="23" t="n">
        <v>18397</v>
      </c>
      <c r="G38" s="20" t="n">
        <f aca="false">F38/$F$29*100</f>
        <v>12.2983641845323</v>
      </c>
      <c r="H38" s="23" t="n">
        <v>16527</v>
      </c>
      <c r="I38" s="20" t="n">
        <f aca="false">H38/$H$29*100</f>
        <v>11.0551452881682</v>
      </c>
      <c r="J38" s="23" t="n">
        <v>17336</v>
      </c>
      <c r="K38" s="20" t="n">
        <f aca="false">(J38/J$29)*100</f>
        <v>11.2261615671038</v>
      </c>
    </row>
    <row r="39" customFormat="false" ht="21" hidden="false" customHeight="false" outlineLevel="0" collapsed="false">
      <c r="A39" s="18" t="s">
        <v>18</v>
      </c>
      <c r="B39" s="23" t="n">
        <f aca="false">AVERAGE(D39,F39,H39,J39)</f>
        <v>20810.75</v>
      </c>
      <c r="C39" s="20" t="n">
        <f aca="false">B39/$B$29*100</f>
        <v>13.74073144804</v>
      </c>
      <c r="D39" s="23" t="n">
        <v>22874</v>
      </c>
      <c r="E39" s="20" t="n">
        <f aca="false">D39/$D$29*100</f>
        <v>15.0188441386193</v>
      </c>
      <c r="F39" s="23" t="n">
        <v>21312</v>
      </c>
      <c r="G39" s="20" t="n">
        <f aca="false">F39/$F$29*100</f>
        <v>14.2470368810541</v>
      </c>
      <c r="H39" s="23" t="n">
        <v>17724</v>
      </c>
      <c r="I39" s="20" t="n">
        <f aca="false">H39/$H$29*100</f>
        <v>11.8558356076417</v>
      </c>
      <c r="J39" s="23" t="n">
        <v>21333</v>
      </c>
      <c r="K39" s="20" t="n">
        <f aca="false">(J39/J$29)*100</f>
        <v>13.8144730451676</v>
      </c>
    </row>
    <row r="40" customFormat="false" ht="21" hidden="false" customHeight="false" outlineLevel="0" collapsed="false">
      <c r="A40" s="18" t="s">
        <v>19</v>
      </c>
      <c r="B40" s="24" t="n">
        <f aca="false">AVERAGE(D40,F40,H40,J40)</f>
        <v>699</v>
      </c>
      <c r="C40" s="20" t="n">
        <f aca="false">B40/$B$29*100</f>
        <v>0.461529319326788</v>
      </c>
      <c r="D40" s="24" t="n">
        <v>1705</v>
      </c>
      <c r="E40" s="20" t="n">
        <f aca="false">D40/$D$29*100</f>
        <v>1.11948628383081</v>
      </c>
      <c r="F40" s="24" t="n">
        <v>0</v>
      </c>
      <c r="G40" s="20" t="s">
        <v>22</v>
      </c>
      <c r="H40" s="24" t="n">
        <v>0</v>
      </c>
      <c r="I40" s="20" t="s">
        <v>22</v>
      </c>
      <c r="J40" s="24" t="n">
        <v>1091</v>
      </c>
      <c r="K40" s="20" t="n">
        <f aca="false">(J40/J$29)*100</f>
        <v>0.70649182451028</v>
      </c>
    </row>
    <row r="41" customFormat="false" ht="7.5" hidden="false" customHeight="true" outlineLevel="0" collapsed="false">
      <c r="A41" s="8"/>
      <c r="B41" s="25"/>
      <c r="C41" s="26"/>
      <c r="D41" s="25"/>
      <c r="E41" s="27"/>
      <c r="F41" s="26"/>
      <c r="G41" s="26"/>
      <c r="H41" s="25"/>
      <c r="I41" s="26"/>
      <c r="J41" s="25"/>
      <c r="K41" s="28"/>
    </row>
    <row r="42" customFormat="false" ht="14.2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" hidden="false" customHeight="false" outlineLevel="0" collapsed="false">
      <c r="A43" s="29" t="s">
        <v>23</v>
      </c>
      <c r="B43" s="2"/>
      <c r="C43" s="2"/>
      <c r="D43" s="1"/>
      <c r="E43" s="1"/>
      <c r="F43" s="1"/>
      <c r="G43" s="1"/>
      <c r="H43" s="1"/>
      <c r="I43" s="1"/>
      <c r="J43" s="1"/>
    </row>
    <row r="44" customFormat="false" ht="21" hidden="false" customHeight="false" outlineLevel="0" collapsed="false">
      <c r="A44" s="29" t="s">
        <v>24</v>
      </c>
      <c r="B44" s="2"/>
      <c r="C44" s="2"/>
      <c r="D44" s="1"/>
      <c r="E44" s="1"/>
      <c r="F44" s="1"/>
      <c r="G44" s="1"/>
      <c r="H44" s="1"/>
      <c r="I44" s="1"/>
      <c r="J44" s="1"/>
    </row>
    <row r="45" customFormat="false" ht="21" hidden="false" customHeight="false" outlineLevel="0" collapsed="false">
      <c r="A45" s="3"/>
      <c r="B45" s="4"/>
      <c r="C45" s="4"/>
      <c r="D45" s="30"/>
      <c r="E45" s="31"/>
      <c r="G45" s="4"/>
      <c r="H45" s="4"/>
      <c r="I45" s="4"/>
      <c r="J45" s="4"/>
    </row>
    <row r="46" customFormat="false" ht="21" hidden="false" customHeight="false" outlineLevel="0" collapsed="false">
      <c r="D46" s="30"/>
      <c r="E46" s="31"/>
      <c r="G46" s="30"/>
      <c r="H46" s="31"/>
    </row>
    <row r="47" customFormat="false" ht="21" hidden="false" customHeight="false" outlineLevel="0" collapsed="false">
      <c r="D47" s="32"/>
      <c r="E47" s="33"/>
    </row>
    <row r="48" customFormat="false" ht="21" hidden="false" customHeight="false" outlineLevel="0" collapsed="false">
      <c r="D48" s="32"/>
      <c r="E48" s="33"/>
      <c r="G48" s="32"/>
      <c r="H48" s="33"/>
    </row>
    <row r="49" customFormat="false" ht="21" hidden="false" customHeight="false" outlineLevel="0" collapsed="false">
      <c r="D49" s="32"/>
      <c r="E49" s="33"/>
    </row>
    <row r="50" customFormat="false" ht="21" hidden="false" customHeight="false" outlineLevel="0" collapsed="false">
      <c r="D50" s="32"/>
      <c r="E50" s="33"/>
    </row>
    <row r="51" customFormat="false" ht="21" hidden="false" customHeight="false" outlineLevel="0" collapsed="false">
      <c r="D51" s="32"/>
      <c r="E51" s="33"/>
    </row>
    <row r="52" customFormat="false" ht="21" hidden="false" customHeight="false" outlineLevel="0" collapsed="false">
      <c r="D52" s="32"/>
      <c r="E52" s="33"/>
    </row>
    <row r="53" customFormat="false" ht="21" hidden="false" customHeight="false" outlineLevel="0" collapsed="false">
      <c r="D53" s="32"/>
      <c r="E53" s="33"/>
    </row>
    <row r="54" customFormat="false" ht="21" hidden="false" customHeight="false" outlineLevel="0" collapsed="false">
      <c r="D54" s="32"/>
      <c r="E54" s="33"/>
    </row>
    <row r="55" customFormat="false" ht="21" hidden="false" customHeight="false" outlineLevel="0" collapsed="false">
      <c r="D55" s="32"/>
      <c r="E55" s="33"/>
    </row>
    <row r="56" customFormat="false" ht="21" hidden="false" customHeight="false" outlineLevel="0" collapsed="false">
      <c r="D56" s="32"/>
      <c r="E56" s="34"/>
    </row>
    <row r="57" customFormat="false" ht="21" hidden="false" customHeight="false" outlineLevel="0" collapsed="false">
      <c r="E57" s="31"/>
    </row>
    <row r="58" customFormat="false" ht="21" hidden="false" customHeight="false" outlineLevel="0" collapsed="false">
      <c r="E58" s="31"/>
    </row>
    <row r="59" customFormat="false" ht="21" hidden="false" customHeight="false" outlineLevel="0" collapsed="false">
      <c r="E59" s="33"/>
    </row>
    <row r="60" customFormat="false" ht="21" hidden="false" customHeight="false" outlineLevel="0" collapsed="false">
      <c r="E60" s="33"/>
    </row>
    <row r="61" customFormat="false" ht="21" hidden="false" customHeight="false" outlineLevel="0" collapsed="false">
      <c r="E61" s="33"/>
    </row>
    <row r="62" customFormat="false" ht="21" hidden="false" customHeight="false" outlineLevel="0" collapsed="false">
      <c r="E62" s="33"/>
    </row>
    <row r="63" customFormat="false" ht="21" hidden="false" customHeight="false" outlineLevel="0" collapsed="false">
      <c r="E63" s="33"/>
    </row>
    <row r="64" customFormat="false" ht="21" hidden="false" customHeight="false" outlineLevel="0" collapsed="false">
      <c r="E64" s="33"/>
    </row>
    <row r="65" customFormat="false" ht="21" hidden="false" customHeight="false" outlineLevel="0" collapsed="false">
      <c r="E65" s="33"/>
    </row>
    <row r="66" customFormat="false" ht="21" hidden="false" customHeight="false" outlineLevel="0" collapsed="false">
      <c r="E66" s="33"/>
    </row>
    <row r="67" customFormat="false" ht="21" hidden="false" customHeight="false" outlineLevel="0" collapsed="false">
      <c r="E67" s="33"/>
    </row>
    <row r="68" customFormat="false" ht="21" hidden="false" customHeight="false" outlineLevel="0" collapsed="false">
      <c r="E68" s="34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04:38Z</dcterms:created>
  <dc:creator>User</dc:creator>
  <dc:description/>
  <dc:language>en-US</dc:language>
  <cp:lastModifiedBy>User</cp:lastModifiedBy>
  <dcterms:modified xsi:type="dcterms:W3CDTF">2010-03-09T09:04:46Z</dcterms:modified>
  <cp:revision>0</cp:revision>
  <dc:subject/>
  <dc:title/>
</cp:coreProperties>
</file>