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53355</v>
      </c>
      <c r="C5" s="10" t="n">
        <f aca="false">SUM(C7:C20)</f>
        <v>100.000283001514</v>
      </c>
      <c r="D5" s="11" t="n">
        <v>198930</v>
      </c>
      <c r="E5" s="10" t="n">
        <f aca="false">SUM(E7:E20)</f>
        <v>100.000502689388</v>
      </c>
      <c r="F5" s="11" t="n">
        <v>154425</v>
      </c>
      <c r="G5" s="10" t="n">
        <f aca="false">SUM(G7:G20)</f>
        <v>100.000647563542</v>
      </c>
      <c r="H5" s="9"/>
      <c r="I5" s="12"/>
      <c r="J5" s="11"/>
      <c r="K5" s="11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2"/>
      <c r="D6" s="11"/>
      <c r="E6" s="12"/>
      <c r="F6" s="11"/>
      <c r="G6" s="12"/>
      <c r="H6" s="14"/>
      <c r="I6" s="15"/>
      <c r="J6" s="16"/>
      <c r="K6" s="16"/>
      <c r="L6" s="15"/>
      <c r="M6" s="16"/>
      <c r="N6" s="16"/>
      <c r="O6" s="13"/>
    </row>
    <row r="7" customFormat="false" ht="21" hidden="false" customHeight="true" outlineLevel="0" collapsed="false">
      <c r="A7" s="17" t="s">
        <v>8</v>
      </c>
      <c r="B7" s="14" t="n">
        <v>9783</v>
      </c>
      <c r="C7" s="18" t="n">
        <f aca="false">(B7/$B$5)*100</f>
        <v>2.76860381203039</v>
      </c>
      <c r="D7" s="16" t="n">
        <v>7548</v>
      </c>
      <c r="E7" s="18" t="n">
        <f aca="false">(D7/$D$5)*100</f>
        <v>3.79429950233751</v>
      </c>
      <c r="F7" s="16" t="n">
        <v>2236</v>
      </c>
      <c r="G7" s="18" t="n">
        <f aca="false">(F7/$F$5)*100</f>
        <v>1.44795208029788</v>
      </c>
      <c r="H7" s="14"/>
      <c r="I7" s="15"/>
      <c r="J7" s="16"/>
      <c r="K7" s="16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4" t="n">
        <v>9269</v>
      </c>
      <c r="C8" s="18" t="n">
        <f aca="false">(B8/$B$5)*100</f>
        <v>2.62314103380453</v>
      </c>
      <c r="D8" s="16" t="n">
        <v>2779</v>
      </c>
      <c r="E8" s="18" t="n">
        <f aca="false">(D8/$D$5)*100</f>
        <v>1.39697380988287</v>
      </c>
      <c r="F8" s="16" t="n">
        <v>6489</v>
      </c>
      <c r="G8" s="18" t="n">
        <f aca="false">(F8/$F$5)*100</f>
        <v>4.20203982515784</v>
      </c>
      <c r="H8" s="14"/>
      <c r="I8" s="15"/>
      <c r="J8" s="16"/>
      <c r="K8" s="16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4"/>
      <c r="I9" s="15"/>
      <c r="J9" s="16"/>
      <c r="K9" s="16"/>
      <c r="L9" s="15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4" t="n">
        <v>29134</v>
      </c>
      <c r="C10" s="18" t="n">
        <f aca="false">(B10/$B$5)*100</f>
        <v>8.24496611056869</v>
      </c>
      <c r="D10" s="16" t="n">
        <v>17472</v>
      </c>
      <c r="E10" s="18" t="n">
        <f aca="false">(D10/$D$5)*100</f>
        <v>8.7829889911024</v>
      </c>
      <c r="F10" s="16" t="n">
        <v>11662</v>
      </c>
      <c r="G10" s="18" t="n">
        <f aca="false">(F10/$F$5)*100</f>
        <v>7.55188602881658</v>
      </c>
      <c r="H10" s="14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1" hidden="false" customHeight="true" outlineLevel="0" collapsed="false">
      <c r="A11" s="17" t="s">
        <v>12</v>
      </c>
      <c r="B11" s="14" t="n">
        <v>19424</v>
      </c>
      <c r="C11" s="18" t="n">
        <f aca="false">(B11/$B$5)*100</f>
        <v>5.49702140906454</v>
      </c>
      <c r="D11" s="16" t="n">
        <v>5977</v>
      </c>
      <c r="E11" s="18" t="n">
        <f aca="false">(D11/$D$5)*100</f>
        <v>3.00457447343287</v>
      </c>
      <c r="F11" s="16" t="n">
        <v>13447</v>
      </c>
      <c r="G11" s="18" t="n">
        <f aca="false">(F11/$F$5)*100</f>
        <v>8.70778695159462</v>
      </c>
      <c r="H11" s="14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1" hidden="false" customHeight="true" outlineLevel="0" collapsed="false">
      <c r="A12" s="17" t="s">
        <v>13</v>
      </c>
      <c r="B12" s="14" t="n">
        <v>59234</v>
      </c>
      <c r="C12" s="18" t="n">
        <f aca="false">(B12/$B$5)*100</f>
        <v>16.7633116837175</v>
      </c>
      <c r="D12" s="16" t="n">
        <v>21002</v>
      </c>
      <c r="E12" s="18" t="n">
        <f aca="false">(D12/$D$5)*100</f>
        <v>10.5574825315438</v>
      </c>
      <c r="F12" s="16" t="n">
        <v>38232</v>
      </c>
      <c r="G12" s="18" t="n">
        <f aca="false">(F12/$F$5)*100</f>
        <v>24.7576493443419</v>
      </c>
      <c r="H12" s="14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21" hidden="false" customHeight="true" outlineLevel="0" collapsed="false">
      <c r="A13" s="17" t="s">
        <v>14</v>
      </c>
      <c r="B13" s="14" t="n">
        <v>75291</v>
      </c>
      <c r="C13" s="18" t="n">
        <f aca="false">(B13/$B$5)*100</f>
        <v>21.3074669949484</v>
      </c>
      <c r="D13" s="16" t="n">
        <v>43116</v>
      </c>
      <c r="E13" s="18" t="n">
        <f aca="false">(D13/$D$5)*100</f>
        <v>21.673955662796</v>
      </c>
      <c r="F13" s="16" t="n">
        <v>32175</v>
      </c>
      <c r="G13" s="18" t="n">
        <f aca="false">(F13/$F$5)*100</f>
        <v>20.8353569694026</v>
      </c>
      <c r="H13" s="14"/>
      <c r="I13" s="15"/>
      <c r="J13" s="16"/>
      <c r="K13" s="16"/>
      <c r="L13" s="15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4"/>
      <c r="I14" s="15"/>
      <c r="J14" s="16"/>
      <c r="K14" s="16"/>
      <c r="L14" s="15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4" t="n">
        <v>54585</v>
      </c>
      <c r="C15" s="18" t="n">
        <f aca="false">(B15/$B$5)*100</f>
        <v>15.4476376448614</v>
      </c>
      <c r="D15" s="16" t="n">
        <v>44160</v>
      </c>
      <c r="E15" s="18" t="n">
        <f aca="false">(D15/$D$5)*100</f>
        <v>22.198763384105</v>
      </c>
      <c r="F15" s="16" t="n">
        <v>10425</v>
      </c>
      <c r="G15" s="18" t="n">
        <f aca="false">(F15/$F$5)*100</f>
        <v>6.7508499271491</v>
      </c>
      <c r="H15" s="14"/>
      <c r="I15" s="15"/>
      <c r="J15" s="16"/>
      <c r="K15" s="16"/>
      <c r="L15" s="15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4"/>
      <c r="I16" s="15"/>
      <c r="J16" s="16"/>
      <c r="K16" s="16"/>
      <c r="L16" s="15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4" t="n">
        <v>57380</v>
      </c>
      <c r="C17" s="18" t="n">
        <f aca="false">(B17/$B$5)*100</f>
        <v>16.2386268766538</v>
      </c>
      <c r="D17" s="16" t="n">
        <v>40044</v>
      </c>
      <c r="E17" s="18" t="n">
        <f aca="false">(D17/$D$5)*100</f>
        <v>20.1296938621626</v>
      </c>
      <c r="F17" s="16" t="n">
        <v>17336</v>
      </c>
      <c r="G17" s="18" t="n">
        <f aca="false">(F17/$F$5)*100</f>
        <v>11.2261615671038</v>
      </c>
      <c r="H17" s="14"/>
      <c r="I17" s="15"/>
      <c r="J17" s="16"/>
      <c r="K17" s="16"/>
      <c r="L17" s="15"/>
      <c r="M17" s="16"/>
      <c r="N17" s="16"/>
    </row>
    <row r="18" customFormat="false" ht="21" hidden="false" customHeight="true" outlineLevel="0" collapsed="false">
      <c r="A18" s="17" t="s">
        <v>19</v>
      </c>
      <c r="B18" s="14" t="n">
        <v>37781</v>
      </c>
      <c r="C18" s="18" t="n">
        <f aca="false">(B18/$B$5)*100</f>
        <v>10.6920802026291</v>
      </c>
      <c r="D18" s="16" t="n">
        <v>16449</v>
      </c>
      <c r="E18" s="18" t="n">
        <f aca="false">(D18/$D$5)*100</f>
        <v>8.26873774694616</v>
      </c>
      <c r="F18" s="16" t="n">
        <v>21333</v>
      </c>
      <c r="G18" s="18" t="n">
        <f aca="false">(F18/$F$5)*100</f>
        <v>13.8144730451676</v>
      </c>
      <c r="H18" s="24"/>
      <c r="I18" s="24"/>
      <c r="J18" s="25"/>
      <c r="K18" s="25"/>
      <c r="L18" s="15"/>
      <c r="M18" s="25"/>
      <c r="N18" s="25"/>
      <c r="O18" s="19"/>
    </row>
    <row r="19" customFormat="false" ht="21" hidden="false" customHeight="true" outlineLevel="0" collapsed="false">
      <c r="A19" s="26" t="s">
        <v>20</v>
      </c>
      <c r="B19" s="14" t="n">
        <v>1475</v>
      </c>
      <c r="C19" s="18" t="n">
        <f aca="false">(B19/$B$5)*100</f>
        <v>0.417427233235698</v>
      </c>
      <c r="D19" s="25" t="n">
        <v>384</v>
      </c>
      <c r="E19" s="18" t="n">
        <f aca="false">(D19/$D$5)*100</f>
        <v>0.193032725079174</v>
      </c>
      <c r="F19" s="25" t="n">
        <v>1091</v>
      </c>
      <c r="G19" s="18" t="n">
        <f aca="false">(F19/$F$5)*100</f>
        <v>0.70649182451028</v>
      </c>
      <c r="H19" s="24"/>
      <c r="I19" s="24"/>
      <c r="J19" s="24"/>
      <c r="K19" s="24"/>
      <c r="L19" s="24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29"/>
      <c r="K20" s="29"/>
      <c r="L20" s="2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30"/>
      <c r="K24" s="22"/>
      <c r="L24" s="22"/>
    </row>
    <row r="26" customFormat="false" ht="18" hidden="false" customHeight="true" outlineLevel="0" collapsed="false">
      <c r="J26" s="30"/>
      <c r="K26" s="22"/>
      <c r="L26" s="22"/>
    </row>
    <row r="27" customFormat="false" ht="18" hidden="false" customHeight="true" outlineLevel="0" collapsed="false">
      <c r="J27" s="30"/>
      <c r="K27" s="22"/>
      <c r="L27" s="22"/>
    </row>
    <row r="29" customFormat="false" ht="18" hidden="false" customHeight="true" outlineLevel="0" collapsed="false">
      <c r="J29" s="30"/>
      <c r="K29" s="22"/>
      <c r="L29" s="22"/>
    </row>
    <row r="30" customFormat="false" ht="18" hidden="false" customHeight="true" outlineLevel="0" collapsed="false">
      <c r="J30" s="30"/>
      <c r="K30" s="22"/>
      <c r="L30" s="22"/>
    </row>
    <row r="31" customFormat="false" ht="18" hidden="false" customHeight="true" outlineLevel="0" collapsed="false">
      <c r="J31" s="30"/>
      <c r="K31" s="22"/>
      <c r="L31" s="22"/>
    </row>
    <row r="32" customFormat="false" ht="18" hidden="false" customHeight="true" outlineLevel="0" collapsed="false">
      <c r="J32" s="30"/>
      <c r="K32" s="22"/>
      <c r="L32" s="22"/>
    </row>
    <row r="34" customFormat="false" ht="18" hidden="false" customHeight="true" outlineLevel="0" collapsed="false">
      <c r="J34" s="30"/>
      <c r="K34" s="22"/>
      <c r="L34" s="22"/>
    </row>
    <row r="36" customFormat="false" ht="18" hidden="false" customHeight="true" outlineLevel="0" collapsed="false">
      <c r="J36" s="30"/>
      <c r="K36" s="22"/>
      <c r="L36" s="22"/>
    </row>
    <row r="37" customFormat="false" ht="18" hidden="false" customHeight="true" outlineLevel="0" collapsed="false">
      <c r="J37" s="30"/>
      <c r="K37" s="22"/>
      <c r="L37" s="22"/>
    </row>
    <row r="38" customFormat="false" ht="18" hidden="false" customHeight="true" outlineLevel="0" collapsed="false">
      <c r="J38" s="30"/>
      <c r="K38" s="22"/>
      <c r="L38" s="2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User</cp:lastModifiedBy>
  <cp:lastPrinted>2009-01-14T03:53:51Z</cp:lastPrinted>
  <dcterms:modified xsi:type="dcterms:W3CDTF">2010-03-08T06:50:33Z</dcterms:modified>
  <cp:revision>0</cp:revision>
  <dc:subject/>
  <dc:title/>
</cp:coreProperties>
</file>