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ลพ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SUM(C4:F4)/4</f>
        <v>459537.75</v>
      </c>
      <c r="C4" s="7" t="n">
        <v>449085</v>
      </c>
      <c r="D4" s="7" t="n">
        <v>469017</v>
      </c>
      <c r="E4" s="7" t="n">
        <v>457706</v>
      </c>
      <c r="F4" s="7" t="n">
        <v>462343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9216.25</v>
      </c>
      <c r="C5" s="10" t="n">
        <v>10995</v>
      </c>
      <c r="D5" s="10" t="n">
        <v>11833</v>
      </c>
      <c r="E5" s="10" t="n">
        <v>5778</v>
      </c>
      <c r="F5" s="10" t="n">
        <v>8259</v>
      </c>
    </row>
    <row r="6" customFormat="false" ht="21" hidden="false" customHeight="false" outlineLevel="0" collapsed="false">
      <c r="A6" s="9" t="s">
        <v>9</v>
      </c>
      <c r="B6" s="10" t="n">
        <f aca="false">SUM(C6:F6)/4</f>
        <v>18917.5</v>
      </c>
      <c r="C6" s="10" t="n">
        <v>15424</v>
      </c>
      <c r="D6" s="10" t="n">
        <v>18376</v>
      </c>
      <c r="E6" s="10" t="n">
        <v>21495</v>
      </c>
      <c r="F6" s="10" t="n">
        <v>20375</v>
      </c>
    </row>
    <row r="7" customFormat="false" ht="21" hidden="false" customHeight="false" outlineLevel="0" collapsed="false">
      <c r="A7" s="9" t="s">
        <v>10</v>
      </c>
      <c r="B7" s="10" t="n">
        <f aca="false">SUM(C7:F7)/4</f>
        <v>16410.25</v>
      </c>
      <c r="C7" s="10" t="n">
        <v>16588</v>
      </c>
      <c r="D7" s="10" t="n">
        <v>15369</v>
      </c>
      <c r="E7" s="10" t="n">
        <v>16785</v>
      </c>
      <c r="F7" s="10" t="n">
        <v>16899</v>
      </c>
    </row>
    <row r="8" customFormat="false" ht="21" hidden="false" customHeight="false" outlineLevel="0" collapsed="false">
      <c r="A8" s="9" t="s">
        <v>11</v>
      </c>
      <c r="B8" s="10" t="n">
        <f aca="false">SUM(C8:F8)/4</f>
        <v>15017.25</v>
      </c>
      <c r="C8" s="10" t="n">
        <v>13698</v>
      </c>
      <c r="D8" s="10" t="n">
        <v>16154</v>
      </c>
      <c r="E8" s="10" t="n">
        <v>14337</v>
      </c>
      <c r="F8" s="10" t="n">
        <v>15880</v>
      </c>
    </row>
    <row r="9" customFormat="false" ht="21" hidden="false" customHeight="false" outlineLevel="0" collapsed="false">
      <c r="A9" s="9" t="s">
        <v>12</v>
      </c>
      <c r="B9" s="10" t="n">
        <f aca="false">SUM(C9:F9)/4</f>
        <v>79961.25</v>
      </c>
      <c r="C9" s="10" t="n">
        <v>72157</v>
      </c>
      <c r="D9" s="10" t="n">
        <v>80105</v>
      </c>
      <c r="E9" s="10" t="n">
        <v>81164</v>
      </c>
      <c r="F9" s="10" t="n">
        <v>86419</v>
      </c>
    </row>
    <row r="10" customFormat="false" ht="21" hidden="false" customHeight="false" outlineLevel="0" collapsed="false">
      <c r="A10" s="9" t="s">
        <v>13</v>
      </c>
      <c r="B10" s="10" t="n">
        <f aca="false">SUM(C10:F10)/4</f>
        <v>121243.5</v>
      </c>
      <c r="C10" s="10" t="n">
        <v>106237</v>
      </c>
      <c r="D10" s="10" t="n">
        <v>129667</v>
      </c>
      <c r="E10" s="10" t="n">
        <v>127630</v>
      </c>
      <c r="F10" s="10" t="n">
        <v>121440</v>
      </c>
    </row>
    <row r="11" customFormat="false" ht="21" hidden="false" customHeight="false" outlineLevel="0" collapsed="false">
      <c r="A11" s="9" t="s">
        <v>14</v>
      </c>
      <c r="B11" s="10" t="n">
        <f aca="false">SUM(C11:F11)/4</f>
        <v>71834.75</v>
      </c>
      <c r="C11" s="10" t="n">
        <v>78292</v>
      </c>
      <c r="D11" s="10" t="n">
        <v>73549</v>
      </c>
      <c r="E11" s="10" t="n">
        <v>65902</v>
      </c>
      <c r="F11" s="10" t="n">
        <v>69596</v>
      </c>
    </row>
    <row r="12" customFormat="false" ht="21" hidden="false" customHeight="false" outlineLevel="0" collapsed="false">
      <c r="A12" s="9" t="s">
        <v>15</v>
      </c>
      <c r="B12" s="10" t="n">
        <f aca="false">SUM(C12:F12)/4</f>
        <v>49446.75</v>
      </c>
      <c r="C12" s="10" t="n">
        <v>54949</v>
      </c>
      <c r="D12" s="10" t="n">
        <v>47246</v>
      </c>
      <c r="E12" s="10" t="n">
        <v>41353</v>
      </c>
      <c r="F12" s="10" t="n">
        <v>54239</v>
      </c>
    </row>
    <row r="13" customFormat="false" ht="21" hidden="false" customHeight="false" outlineLevel="0" collapsed="false">
      <c r="A13" s="9" t="s">
        <v>16</v>
      </c>
      <c r="B13" s="10" t="n">
        <f aca="false">SUM(C13:F13)/4</f>
        <v>77490.5</v>
      </c>
      <c r="C13" s="10" t="n">
        <v>80744</v>
      </c>
      <c r="D13" s="10" t="n">
        <v>76719</v>
      </c>
      <c r="E13" s="10" t="n">
        <v>83262</v>
      </c>
      <c r="F13" s="10" t="n">
        <v>69237</v>
      </c>
    </row>
    <row r="14" customFormat="false" ht="21" hidden="false" customHeight="false" outlineLevel="0" collapsed="false">
      <c r="A14" s="9" t="s">
        <v>17</v>
      </c>
      <c r="B14" s="10" t="n">
        <f aca="false">SUM(C14:F14)/4</f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8" customFormat="true" ht="30.75" hidden="false" customHeight="true" outlineLevel="0" collapsed="false">
      <c r="A15" s="6" t="s">
        <v>18</v>
      </c>
      <c r="B15" s="7" t="n">
        <f aca="false">SUM(C15:F15)/4</f>
        <v>247264.75</v>
      </c>
      <c r="C15" s="7" t="n">
        <v>242162</v>
      </c>
      <c r="D15" s="7" t="n">
        <v>250290</v>
      </c>
      <c r="E15" s="7" t="n">
        <v>246386</v>
      </c>
      <c r="F15" s="7" t="n">
        <v>250221</v>
      </c>
    </row>
    <row r="16" customFormat="false" ht="21" hidden="false" customHeight="false" outlineLevel="0" collapsed="false">
      <c r="A16" s="9" t="s">
        <v>8</v>
      </c>
      <c r="B16" s="10" t="n">
        <f aca="false">SUM(C16:F16)/4</f>
        <v>6643.5</v>
      </c>
      <c r="C16" s="10" t="n">
        <v>6788</v>
      </c>
      <c r="D16" s="10" t="n">
        <v>8953</v>
      </c>
      <c r="E16" s="10" t="n">
        <v>4820</v>
      </c>
      <c r="F16" s="10" t="n">
        <v>6013</v>
      </c>
    </row>
    <row r="17" customFormat="false" ht="21" hidden="false" customHeight="false" outlineLevel="0" collapsed="false">
      <c r="A17" s="9" t="s">
        <v>9</v>
      </c>
      <c r="B17" s="10" t="n">
        <f aca="false">SUM(C17:F17)/4</f>
        <v>7411.75</v>
      </c>
      <c r="C17" s="10" t="n">
        <v>5672</v>
      </c>
      <c r="D17" s="10" t="n">
        <v>6641</v>
      </c>
      <c r="E17" s="10" t="n">
        <v>9009</v>
      </c>
      <c r="F17" s="10" t="n">
        <v>8325</v>
      </c>
    </row>
    <row r="18" customFormat="false" ht="21" hidden="false" customHeight="false" outlineLevel="0" collapsed="false">
      <c r="A18" s="9" t="s">
        <v>10</v>
      </c>
      <c r="B18" s="10" t="n">
        <f aca="false">SUM(C18:F18)/4</f>
        <v>8505</v>
      </c>
      <c r="C18" s="10" t="n">
        <v>8298</v>
      </c>
      <c r="D18" s="10" t="n">
        <v>6952</v>
      </c>
      <c r="E18" s="10" t="n">
        <v>10443</v>
      </c>
      <c r="F18" s="10" t="n">
        <v>8327</v>
      </c>
    </row>
    <row r="19" customFormat="false" ht="21" hidden="false" customHeight="false" outlineLevel="0" collapsed="false">
      <c r="A19" s="9" t="s">
        <v>11</v>
      </c>
      <c r="B19" s="10" t="n">
        <f aca="false">SUM(C19:F19)/4</f>
        <v>4521</v>
      </c>
      <c r="C19" s="10" t="n">
        <v>4395</v>
      </c>
      <c r="D19" s="10" t="n">
        <v>4978</v>
      </c>
      <c r="E19" s="10" t="n">
        <v>5071</v>
      </c>
      <c r="F19" s="10" t="n">
        <v>3640</v>
      </c>
    </row>
    <row r="20" customFormat="false" ht="21" hidden="false" customHeight="false" outlineLevel="0" collapsed="false">
      <c r="A20" s="9" t="s">
        <v>12</v>
      </c>
      <c r="B20" s="10" t="n">
        <f aca="false">SUM(C20:F20)/4</f>
        <v>30432.75</v>
      </c>
      <c r="C20" s="10" t="n">
        <v>25413</v>
      </c>
      <c r="D20" s="10" t="n">
        <v>30611</v>
      </c>
      <c r="E20" s="10" t="n">
        <v>32752</v>
      </c>
      <c r="F20" s="10" t="n">
        <v>32955</v>
      </c>
    </row>
    <row r="21" customFormat="false" ht="21" hidden="false" customHeight="false" outlineLevel="0" collapsed="false">
      <c r="A21" s="9" t="s">
        <v>13</v>
      </c>
      <c r="B21" s="10" t="n">
        <f aca="false">SUM(C21:F21)/4</f>
        <v>70556.5</v>
      </c>
      <c r="C21" s="10" t="n">
        <v>58468</v>
      </c>
      <c r="D21" s="10" t="n">
        <v>74730</v>
      </c>
      <c r="E21" s="10" t="n">
        <v>77561</v>
      </c>
      <c r="F21" s="10" t="n">
        <v>71467</v>
      </c>
    </row>
    <row r="22" customFormat="false" ht="21" hidden="false" customHeight="false" outlineLevel="0" collapsed="false">
      <c r="A22" s="9" t="s">
        <v>14</v>
      </c>
      <c r="B22" s="10" t="n">
        <f aca="false">SUM(C22:F22)/4</f>
        <v>46355</v>
      </c>
      <c r="C22" s="10" t="n">
        <v>51020</v>
      </c>
      <c r="D22" s="10" t="n">
        <v>49490</v>
      </c>
      <c r="E22" s="10" t="n">
        <v>38511</v>
      </c>
      <c r="F22" s="10" t="n">
        <v>46399</v>
      </c>
    </row>
    <row r="23" customFormat="false" ht="21" hidden="false" customHeight="false" outlineLevel="0" collapsed="false">
      <c r="A23" s="9" t="s">
        <v>15</v>
      </c>
      <c r="B23" s="10" t="n">
        <f aca="false">SUM(C23:F23)/4</f>
        <v>29802.5</v>
      </c>
      <c r="C23" s="10" t="n">
        <v>38603</v>
      </c>
      <c r="D23" s="10" t="n">
        <v>28873</v>
      </c>
      <c r="E23" s="10" t="n">
        <v>19484</v>
      </c>
      <c r="F23" s="10" t="n">
        <v>32250</v>
      </c>
    </row>
    <row r="24" customFormat="false" ht="21" hidden="false" customHeight="false" outlineLevel="0" collapsed="false">
      <c r="A24" s="9" t="s">
        <v>16</v>
      </c>
      <c r="B24" s="10" t="n">
        <f aca="false">SUM(C24:F24)/4</f>
        <v>43037</v>
      </c>
      <c r="C24" s="10" t="n">
        <v>43506</v>
      </c>
      <c r="D24" s="10" t="n">
        <v>39062</v>
      </c>
      <c r="E24" s="10" t="n">
        <v>48736</v>
      </c>
      <c r="F24" s="10" t="n">
        <v>40844</v>
      </c>
    </row>
    <row r="25" customFormat="false" ht="21" hidden="false" customHeight="false" outlineLevel="0" collapsed="false">
      <c r="A25" s="9" t="s">
        <v>17</v>
      </c>
      <c r="B25" s="10" t="n">
        <f aca="false">SUM(C25:F25)/4</f>
        <v>0</v>
      </c>
      <c r="C25" s="10" t="n">
        <v>0</v>
      </c>
      <c r="D25" s="10" t="n">
        <v>0</v>
      </c>
      <c r="E25" s="10" t="n">
        <v>0</v>
      </c>
      <c r="F25" s="10" t="n">
        <v>0</v>
      </c>
    </row>
    <row r="26" s="8" customFormat="true" ht="30.75" hidden="false" customHeight="true" outlineLevel="0" collapsed="false">
      <c r="A26" s="6" t="s">
        <v>19</v>
      </c>
      <c r="B26" s="7" t="n">
        <f aca="false">SUM(C26:F26)/4</f>
        <v>212273</v>
      </c>
      <c r="C26" s="7" t="n">
        <v>206923</v>
      </c>
      <c r="D26" s="7" t="n">
        <v>218727</v>
      </c>
      <c r="E26" s="7" t="n">
        <v>211320</v>
      </c>
      <c r="F26" s="7" t="n">
        <v>212122</v>
      </c>
    </row>
    <row r="27" customFormat="false" ht="21" hidden="false" customHeight="false" outlineLevel="0" collapsed="false">
      <c r="A27" s="9" t="s">
        <v>8</v>
      </c>
      <c r="B27" s="10" t="n">
        <f aca="false">SUM(C27:F27)/4</f>
        <v>2573.25</v>
      </c>
      <c r="C27" s="10" t="n">
        <v>4208</v>
      </c>
      <c r="D27" s="10" t="n">
        <v>2880</v>
      </c>
      <c r="E27" s="10" t="n">
        <v>959</v>
      </c>
      <c r="F27" s="10" t="n">
        <v>2246</v>
      </c>
    </row>
    <row r="28" customFormat="false" ht="21" hidden="false" customHeight="false" outlineLevel="0" collapsed="false">
      <c r="A28" s="9" t="s">
        <v>9</v>
      </c>
      <c r="B28" s="10" t="n">
        <f aca="false">SUM(C28:F28)/4</f>
        <v>11505.5</v>
      </c>
      <c r="C28" s="10" t="n">
        <v>9752</v>
      </c>
      <c r="D28" s="10" t="n">
        <v>11734</v>
      </c>
      <c r="E28" s="10" t="n">
        <v>12486</v>
      </c>
      <c r="F28" s="10" t="n">
        <v>12050</v>
      </c>
    </row>
    <row r="29" customFormat="false" ht="21" hidden="false" customHeight="false" outlineLevel="0" collapsed="false">
      <c r="A29" s="9" t="s">
        <v>10</v>
      </c>
      <c r="B29" s="10" t="n">
        <f aca="false">SUM(C29:F29)/4</f>
        <v>7905.25</v>
      </c>
      <c r="C29" s="10" t="n">
        <v>8290</v>
      </c>
      <c r="D29" s="10" t="n">
        <v>8417</v>
      </c>
      <c r="E29" s="10" t="n">
        <v>6342</v>
      </c>
      <c r="F29" s="10" t="n">
        <v>8572</v>
      </c>
    </row>
    <row r="30" customFormat="false" ht="21" hidden="false" customHeight="false" outlineLevel="0" collapsed="false">
      <c r="A30" s="9" t="s">
        <v>11</v>
      </c>
      <c r="B30" s="10" t="n">
        <f aca="false">SUM(C30:F30)/4</f>
        <v>10496</v>
      </c>
      <c r="C30" s="10" t="n">
        <v>9303</v>
      </c>
      <c r="D30" s="10" t="n">
        <v>11176</v>
      </c>
      <c r="E30" s="10" t="n">
        <v>9266</v>
      </c>
      <c r="F30" s="10" t="n">
        <v>12239</v>
      </c>
    </row>
    <row r="31" customFormat="false" ht="21" hidden="false" customHeight="false" outlineLevel="0" collapsed="false">
      <c r="A31" s="9" t="s">
        <v>12</v>
      </c>
      <c r="B31" s="10" t="n">
        <f aca="false">SUM(C31:F31)/4</f>
        <v>49528.75</v>
      </c>
      <c r="C31" s="10" t="n">
        <v>46744</v>
      </c>
      <c r="D31" s="10" t="n">
        <v>49494</v>
      </c>
      <c r="E31" s="10" t="n">
        <v>48413</v>
      </c>
      <c r="F31" s="10" t="n">
        <v>53464</v>
      </c>
    </row>
    <row r="32" customFormat="false" ht="21" hidden="false" customHeight="false" outlineLevel="0" collapsed="false">
      <c r="A32" s="9" t="s">
        <v>13</v>
      </c>
      <c r="B32" s="10" t="n">
        <f aca="false">SUM(C32:F32)/4</f>
        <v>50687.25</v>
      </c>
      <c r="C32" s="10" t="n">
        <v>47769</v>
      </c>
      <c r="D32" s="10" t="n">
        <v>54937</v>
      </c>
      <c r="E32" s="10" t="n">
        <v>50070</v>
      </c>
      <c r="F32" s="10" t="n">
        <v>49973</v>
      </c>
    </row>
    <row r="33" customFormat="false" ht="21" hidden="false" customHeight="false" outlineLevel="0" collapsed="false">
      <c r="A33" s="9" t="s">
        <v>14</v>
      </c>
      <c r="B33" s="10" t="n">
        <f aca="false">SUM(C33:F33)/4</f>
        <v>25480</v>
      </c>
      <c r="C33" s="10" t="n">
        <v>27272</v>
      </c>
      <c r="D33" s="10" t="n">
        <v>24059</v>
      </c>
      <c r="E33" s="10" t="n">
        <v>27391</v>
      </c>
      <c r="F33" s="10" t="n">
        <v>23198</v>
      </c>
    </row>
    <row r="34" customFormat="false" ht="21" hidden="false" customHeight="false" outlineLevel="0" collapsed="false">
      <c r="A34" s="9" t="s">
        <v>15</v>
      </c>
      <c r="B34" s="10" t="n">
        <f aca="false">SUM(C34:F34)/4</f>
        <v>19644</v>
      </c>
      <c r="C34" s="10" t="n">
        <v>16346</v>
      </c>
      <c r="D34" s="10" t="n">
        <v>18373</v>
      </c>
      <c r="E34" s="10" t="n">
        <v>21868</v>
      </c>
      <c r="F34" s="10" t="n">
        <v>21989</v>
      </c>
    </row>
    <row r="35" customFormat="false" ht="21" hidden="false" customHeight="false" outlineLevel="0" collapsed="false">
      <c r="A35" s="9" t="s">
        <v>16</v>
      </c>
      <c r="B35" s="10" t="n">
        <f aca="false">SUM(C35:F35)/4</f>
        <v>34453.5</v>
      </c>
      <c r="C35" s="10" t="n">
        <v>37239</v>
      </c>
      <c r="D35" s="10" t="n">
        <v>37657</v>
      </c>
      <c r="E35" s="10" t="n">
        <v>34525</v>
      </c>
      <c r="F35" s="10" t="n">
        <v>28393</v>
      </c>
    </row>
    <row r="36" customFormat="false" ht="21" hidden="false" customHeight="false" outlineLevel="0" collapsed="false">
      <c r="A36" s="9" t="s">
        <v>17</v>
      </c>
      <c r="B36" s="10" t="n">
        <f aca="false">SUM(C36:F36)/4</f>
        <v>0</v>
      </c>
      <c r="C36" s="10" t="n">
        <v>0</v>
      </c>
      <c r="D36" s="10" t="n">
        <v>0</v>
      </c>
      <c r="E36" s="10" t="n">
        <v>0</v>
      </c>
      <c r="F36" s="10" t="n">
        <v>0</v>
      </c>
    </row>
    <row r="37" customFormat="false" ht="14.25" hidden="false" customHeight="true" outlineLevel="0" collapsed="false">
      <c r="A37" s="11"/>
      <c r="B37" s="12"/>
      <c r="C37" s="12"/>
      <c r="D37" s="12"/>
      <c r="E37" s="12"/>
      <c r="F37" s="12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3" t="s">
        <v>20</v>
      </c>
      <c r="B39" s="13"/>
      <c r="C39" s="13"/>
      <c r="D39" s="13"/>
      <c r="E39" s="13"/>
      <c r="F39" s="13"/>
    </row>
    <row r="40" customFormat="false" ht="21" hidden="false" customHeight="false" outlineLevel="0" collapsed="false">
      <c r="A40" s="13" t="s">
        <v>21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6-02-09T11:03:20Z</cp:lastPrinted>
  <dcterms:modified xsi:type="dcterms:W3CDTF">2011-02-17T03:08:43Z</dcterms:modified>
  <cp:revision>0</cp:revision>
  <dc:subject/>
  <dc:title/>
</cp:coreProperties>
</file>