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2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2.99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3.71"/>
    <col collapsed="false" customWidth="false" hidden="false" outlineLevel="0" max="18" min="15" style="1" width="9.14"/>
    <col collapsed="false" customWidth="true" hidden="false" outlineLevel="0" max="19" min="19" style="1" width="3.14"/>
    <col collapsed="false" customWidth="false" hidden="false" outlineLevel="0" max="20" min="20" style="1" width="9.14"/>
    <col collapsed="false" customWidth="true" hidden="false" outlineLevel="0" max="21" min="21" style="1" width="2.71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v>351933</v>
      </c>
      <c r="C5" s="10" t="n">
        <f aca="false">SUM(C7:C20)</f>
        <v>100</v>
      </c>
      <c r="D5" s="11" t="n">
        <v>199631</v>
      </c>
      <c r="E5" s="10" t="n">
        <f aca="false">SUM(E7:E20)</f>
        <v>100</v>
      </c>
      <c r="F5" s="11" t="n">
        <v>152302</v>
      </c>
      <c r="G5" s="10" t="n">
        <f aca="false">SUM(G7:G20)</f>
        <v>100.000656590196</v>
      </c>
      <c r="H5" s="9"/>
      <c r="I5" s="12"/>
      <c r="J5" s="11"/>
      <c r="K5" s="11"/>
      <c r="L5" s="12"/>
      <c r="M5" s="11"/>
      <c r="N5" s="11"/>
      <c r="O5" s="13"/>
    </row>
    <row r="6" s="2" customFormat="true" ht="8.1" hidden="false" customHeight="true" outlineLevel="0" collapsed="false">
      <c r="A6" s="8"/>
      <c r="B6" s="9"/>
      <c r="C6" s="12"/>
      <c r="D6" s="11"/>
      <c r="E6" s="12"/>
      <c r="F6" s="11"/>
      <c r="G6" s="12"/>
      <c r="H6" s="14"/>
      <c r="I6" s="15"/>
      <c r="J6" s="16"/>
      <c r="K6" s="16"/>
      <c r="L6" s="15"/>
      <c r="M6" s="16"/>
      <c r="N6" s="16"/>
      <c r="O6" s="13"/>
    </row>
    <row r="7" customFormat="false" ht="21" hidden="false" customHeight="true" outlineLevel="0" collapsed="false">
      <c r="A7" s="17" t="s">
        <v>8</v>
      </c>
      <c r="B7" s="14" t="n">
        <v>9292</v>
      </c>
      <c r="C7" s="18" t="n">
        <f aca="false">(B7/$B$5)*100</f>
        <v>2.64027527966971</v>
      </c>
      <c r="D7" s="16" t="n">
        <v>6901</v>
      </c>
      <c r="E7" s="18" t="n">
        <f aca="false">(D7/$D$5)*100</f>
        <v>3.45687793979893</v>
      </c>
      <c r="F7" s="16" t="n">
        <v>2390</v>
      </c>
      <c r="G7" s="18" t="n">
        <f aca="false">(F7/$F$5)*100</f>
        <v>1.56925056795052</v>
      </c>
      <c r="H7" s="14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21" hidden="false" customHeight="true" outlineLevel="0" collapsed="false">
      <c r="A8" s="17" t="s">
        <v>9</v>
      </c>
      <c r="B8" s="14" t="n">
        <v>8217</v>
      </c>
      <c r="C8" s="18" t="n">
        <f aca="false">(B8/$B$5)*100</f>
        <v>2.33481941164938</v>
      </c>
      <c r="D8" s="16" t="n">
        <v>2808</v>
      </c>
      <c r="E8" s="18" t="n">
        <f aca="false">(D8/$D$5)*100</f>
        <v>1.40659516808512</v>
      </c>
      <c r="F8" s="16" t="n">
        <v>5409</v>
      </c>
      <c r="G8" s="18" t="n">
        <f aca="false">(F8/$F$5)*100</f>
        <v>3.55149636905622</v>
      </c>
      <c r="H8" s="14"/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customFormat="false" ht="21" hidden="false" customHeight="true" outlineLevel="0" collapsed="false">
      <c r="A9" s="17" t="s">
        <v>10</v>
      </c>
      <c r="C9" s="18"/>
      <c r="E9" s="18"/>
      <c r="G9" s="18"/>
      <c r="H9" s="14"/>
      <c r="I9" s="21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customFormat="false" ht="21" hidden="false" customHeight="true" outlineLevel="0" collapsed="false">
      <c r="A10" s="22" t="s">
        <v>11</v>
      </c>
      <c r="B10" s="14" t="n">
        <v>21726</v>
      </c>
      <c r="C10" s="18" t="n">
        <f aca="false">(B10/$B$5)*100</f>
        <v>6.17333412893932</v>
      </c>
      <c r="D10" s="16" t="n">
        <v>11110</v>
      </c>
      <c r="E10" s="18" t="n">
        <f aca="false">(D10/$D$5)*100</f>
        <v>5.56526791931113</v>
      </c>
      <c r="F10" s="16" t="n">
        <v>10616</v>
      </c>
      <c r="G10" s="18" t="n">
        <f aca="false">(F10/$F$5)*100</f>
        <v>6.97036151856181</v>
      </c>
      <c r="H10" s="14"/>
      <c r="I10" s="15"/>
      <c r="J10" s="16"/>
      <c r="K10" s="16"/>
      <c r="L10" s="15"/>
      <c r="M10" s="16"/>
      <c r="N10" s="16"/>
    </row>
    <row r="11" customFormat="false" ht="21" hidden="false" customHeight="true" outlineLevel="0" collapsed="false">
      <c r="A11" s="17" t="s">
        <v>12</v>
      </c>
      <c r="B11" s="14" t="n">
        <v>16236</v>
      </c>
      <c r="C11" s="18" t="n">
        <f aca="false">(B11/$B$5)*100</f>
        <v>4.61337811458431</v>
      </c>
      <c r="D11" s="16" t="n">
        <v>6438</v>
      </c>
      <c r="E11" s="18" t="n">
        <f aca="false">(D11/$D$5)*100</f>
        <v>3.22495003281054</v>
      </c>
      <c r="F11" s="16" t="n">
        <v>9798</v>
      </c>
      <c r="G11" s="18" t="n">
        <f aca="false">(F11/$F$5)*100</f>
        <v>6.43327073840133</v>
      </c>
      <c r="H11" s="14"/>
      <c r="I11" s="15"/>
      <c r="J11" s="16"/>
      <c r="K11" s="16"/>
      <c r="L11" s="15"/>
      <c r="M11" s="16"/>
      <c r="N11" s="16"/>
      <c r="O11" s="23"/>
    </row>
    <row r="12" customFormat="false" ht="21" hidden="false" customHeight="true" outlineLevel="0" collapsed="false">
      <c r="A12" s="17" t="s">
        <v>13</v>
      </c>
      <c r="B12" s="14" t="n">
        <v>57153</v>
      </c>
      <c r="C12" s="18" t="n">
        <f aca="false">(B12/$B$5)*100</f>
        <v>16.239738813922</v>
      </c>
      <c r="D12" s="16" t="n">
        <v>20396</v>
      </c>
      <c r="E12" s="18" t="n">
        <f aca="false">(D12/$D$5)*100</f>
        <v>10.2168500884131</v>
      </c>
      <c r="F12" s="16" t="n">
        <v>36757</v>
      </c>
      <c r="G12" s="18" t="n">
        <f aca="false">(F12/$F$5)*100</f>
        <v>24.134285826844</v>
      </c>
      <c r="H12" s="14"/>
      <c r="I12" s="15"/>
      <c r="J12" s="16"/>
      <c r="K12" s="16"/>
      <c r="L12" s="15"/>
      <c r="M12" s="16"/>
      <c r="N12" s="16"/>
      <c r="O12" s="23"/>
    </row>
    <row r="13" customFormat="false" ht="21" hidden="false" customHeight="true" outlineLevel="0" collapsed="false">
      <c r="A13" s="17" t="s">
        <v>14</v>
      </c>
      <c r="B13" s="14" t="n">
        <v>85585</v>
      </c>
      <c r="C13" s="18" t="n">
        <f aca="false">(B13/$B$5)*100</f>
        <v>24.3185492693212</v>
      </c>
      <c r="D13" s="16" t="n">
        <v>49075</v>
      </c>
      <c r="E13" s="18" t="n">
        <f aca="false">(D13/$D$5)*100</f>
        <v>24.5828553681542</v>
      </c>
      <c r="F13" s="16" t="n">
        <v>36510</v>
      </c>
      <c r="G13" s="18" t="n">
        <f aca="false">(F13/$F$5)*100</f>
        <v>23.9721080484826</v>
      </c>
      <c r="H13" s="14"/>
      <c r="I13" s="15"/>
      <c r="J13" s="16"/>
      <c r="K13" s="16"/>
      <c r="L13" s="15"/>
      <c r="M13" s="16"/>
      <c r="N13" s="16"/>
      <c r="O13" s="23"/>
    </row>
    <row r="14" customFormat="false" ht="21" hidden="false" customHeight="true" outlineLevel="0" collapsed="false">
      <c r="A14" s="17" t="s">
        <v>15</v>
      </c>
      <c r="C14" s="18"/>
      <c r="E14" s="18"/>
      <c r="G14" s="18"/>
      <c r="H14" s="14"/>
      <c r="I14" s="15"/>
      <c r="J14" s="16"/>
      <c r="K14" s="16"/>
      <c r="L14" s="15"/>
      <c r="M14" s="16"/>
      <c r="N14" s="16"/>
      <c r="O14" s="23"/>
    </row>
    <row r="15" customFormat="false" ht="21" hidden="false" customHeight="true" outlineLevel="0" collapsed="false">
      <c r="A15" s="22" t="s">
        <v>16</v>
      </c>
      <c r="B15" s="14" t="n">
        <v>56945</v>
      </c>
      <c r="C15" s="18" t="n">
        <f aca="false">(B15/$B$5)*100</f>
        <v>16.1806366552725</v>
      </c>
      <c r="D15" s="16" t="n">
        <v>47244</v>
      </c>
      <c r="E15" s="18" t="n">
        <f aca="false">(D15/$D$5)*100</f>
        <v>23.665663148509</v>
      </c>
      <c r="F15" s="16" t="n">
        <v>9701</v>
      </c>
      <c r="G15" s="18" t="n">
        <f aca="false">(F15/$F$5)*100</f>
        <v>6.3695814894092</v>
      </c>
      <c r="H15" s="14"/>
      <c r="I15" s="15"/>
      <c r="J15" s="16"/>
      <c r="K15" s="16"/>
      <c r="L15" s="15"/>
      <c r="M15" s="16"/>
      <c r="N15" s="16"/>
    </row>
    <row r="16" customFormat="false" ht="21" hidden="false" customHeight="true" outlineLevel="0" collapsed="false">
      <c r="A16" s="17" t="s">
        <v>17</v>
      </c>
      <c r="C16" s="18"/>
      <c r="E16" s="18"/>
      <c r="G16" s="18"/>
      <c r="H16" s="14"/>
      <c r="I16" s="15"/>
      <c r="J16" s="16"/>
      <c r="K16" s="16"/>
      <c r="L16" s="15"/>
      <c r="M16" s="16"/>
      <c r="N16" s="16"/>
      <c r="O16" s="23"/>
    </row>
    <row r="17" customFormat="false" ht="21" hidden="false" customHeight="true" outlineLevel="0" collapsed="false">
      <c r="A17" s="22" t="s">
        <v>18</v>
      </c>
      <c r="B17" s="14" t="n">
        <v>55721</v>
      </c>
      <c r="C17" s="18" t="n">
        <f aca="false">(B17/$B$5)*100</f>
        <v>15.8328431832195</v>
      </c>
      <c r="D17" s="16" t="n">
        <v>39179</v>
      </c>
      <c r="E17" s="18" t="n">
        <f aca="false">(D17/$D$5)*100</f>
        <v>19.6257094339056</v>
      </c>
      <c r="F17" s="16" t="n">
        <v>16543</v>
      </c>
      <c r="G17" s="18" t="n">
        <f aca="false">(F17/$F$5)*100</f>
        <v>10.8619716090399</v>
      </c>
      <c r="H17" s="14"/>
      <c r="I17" s="15"/>
      <c r="J17" s="16"/>
      <c r="K17" s="16"/>
      <c r="L17" s="15"/>
      <c r="M17" s="16"/>
      <c r="N17" s="16"/>
    </row>
    <row r="18" customFormat="false" ht="21" hidden="false" customHeight="true" outlineLevel="0" collapsed="false">
      <c r="A18" s="17" t="s">
        <v>19</v>
      </c>
      <c r="B18" s="14" t="n">
        <v>38327</v>
      </c>
      <c r="C18" s="18" t="n">
        <f aca="false">(B18/$B$5)*100</f>
        <v>10.8904251661538</v>
      </c>
      <c r="D18" s="16" t="n">
        <v>15454</v>
      </c>
      <c r="E18" s="18" t="n">
        <f aca="false">(D18/$D$5)*100</f>
        <v>7.74128266651973</v>
      </c>
      <c r="F18" s="16" t="n">
        <v>22874</v>
      </c>
      <c r="G18" s="18" t="n">
        <f aca="false">(F18/$F$5)*100</f>
        <v>15.0188441386193</v>
      </c>
      <c r="H18" s="24"/>
      <c r="I18" s="24"/>
      <c r="J18" s="25"/>
      <c r="K18" s="25"/>
      <c r="L18" s="15"/>
      <c r="M18" s="25"/>
      <c r="N18" s="25"/>
      <c r="O18" s="23"/>
    </row>
    <row r="19" customFormat="false" ht="21" hidden="false" customHeight="true" outlineLevel="0" collapsed="false">
      <c r="A19" s="26" t="s">
        <v>20</v>
      </c>
      <c r="B19" s="14" t="n">
        <v>2731</v>
      </c>
      <c r="C19" s="18" t="n">
        <f aca="false">(B19/$B$5)*100</f>
        <v>0.775999977268401</v>
      </c>
      <c r="D19" s="25" t="n">
        <v>1026</v>
      </c>
      <c r="E19" s="18" t="n">
        <f aca="false">(D19/$D$5)*100</f>
        <v>0.513948234492639</v>
      </c>
      <c r="F19" s="25" t="n">
        <v>1705</v>
      </c>
      <c r="G19" s="18" t="n">
        <f aca="false">(F19/$F$5)*100</f>
        <v>1.11948628383081</v>
      </c>
      <c r="H19" s="24"/>
      <c r="I19" s="24"/>
      <c r="J19" s="24"/>
      <c r="K19" s="24"/>
      <c r="L19" s="24"/>
      <c r="M19" s="24"/>
      <c r="N19" s="24"/>
      <c r="O19" s="27"/>
    </row>
    <row r="20" customFormat="false" ht="6.75" hidden="false" customHeight="true" outlineLevel="0" collapsed="false">
      <c r="A20" s="28"/>
      <c r="B20" s="28"/>
      <c r="C20" s="28"/>
      <c r="D20" s="28"/>
      <c r="E20" s="28"/>
      <c r="F20" s="28"/>
      <c r="G20" s="28"/>
      <c r="J20" s="29"/>
      <c r="K20" s="29"/>
      <c r="L20" s="29"/>
    </row>
    <row r="21" customFormat="false" ht="6.7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nso</cp:lastModifiedBy>
  <cp:lastPrinted>2009-01-14T03:53:51Z</cp:lastPrinted>
  <dcterms:modified xsi:type="dcterms:W3CDTF">2009-09-02T08:02:47Z</dcterms:modified>
  <cp:revision>0</cp:revision>
  <dc:subject/>
  <dc:title/>
</cp:coreProperties>
</file>