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2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2.28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false" hidden="false" outlineLevel="0" max="18" min="15" style="1" width="9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v>345513</v>
      </c>
      <c r="C5" s="10" t="n">
        <f aca="false">SUM(C7:C20)</f>
        <v>99.9997105752895</v>
      </c>
      <c r="D5" s="11" t="n">
        <v>195924</v>
      </c>
      <c r="E5" s="10" t="n">
        <f aca="false">SUM(E7:E20)</f>
        <v>100</v>
      </c>
      <c r="F5" s="11" t="n">
        <v>149589</v>
      </c>
      <c r="G5" s="10" t="n">
        <f aca="false">SUM(G7:G20)</f>
        <v>100.000668498352</v>
      </c>
      <c r="H5" s="9"/>
      <c r="I5" s="12"/>
      <c r="J5" s="11"/>
      <c r="K5" s="11"/>
      <c r="L5" s="12"/>
      <c r="M5" s="11"/>
      <c r="N5" s="11"/>
      <c r="O5" s="13"/>
    </row>
    <row r="6" s="2" customFormat="true" ht="8.1" hidden="false" customHeight="true" outlineLevel="0" collapsed="false">
      <c r="A6" s="8"/>
      <c r="B6" s="9"/>
      <c r="C6" s="12"/>
      <c r="D6" s="11"/>
      <c r="E6" s="12"/>
      <c r="F6" s="11"/>
      <c r="G6" s="12"/>
      <c r="H6" s="14"/>
      <c r="I6" s="15"/>
      <c r="J6" s="16"/>
      <c r="K6" s="16"/>
      <c r="L6" s="15"/>
      <c r="M6" s="16"/>
      <c r="N6" s="16"/>
      <c r="O6" s="13"/>
    </row>
    <row r="7" customFormat="false" ht="21" hidden="false" customHeight="true" outlineLevel="0" collapsed="false">
      <c r="A7" s="17" t="s">
        <v>8</v>
      </c>
      <c r="B7" s="14" t="n">
        <v>5571</v>
      </c>
      <c r="C7" s="18" t="n">
        <f aca="false">(B7/$B$5)*100</f>
        <v>1.61238506221184</v>
      </c>
      <c r="D7" s="16" t="n">
        <v>4113</v>
      </c>
      <c r="E7" s="18" t="n">
        <f aca="false">(D7/$D$5)*100</f>
        <v>2.09928339560238</v>
      </c>
      <c r="F7" s="16" t="n">
        <v>1458</v>
      </c>
      <c r="G7" s="18" t="n">
        <f aca="false">(F7/$F$5)*100</f>
        <v>0.974670597436977</v>
      </c>
      <c r="H7" s="14"/>
      <c r="I7" s="15"/>
      <c r="J7" s="16"/>
      <c r="K7" s="16"/>
      <c r="L7" s="15"/>
      <c r="M7" s="16"/>
      <c r="N7" s="16"/>
      <c r="O7" s="19"/>
    </row>
    <row r="8" customFormat="false" ht="21" hidden="false" customHeight="true" outlineLevel="0" collapsed="false">
      <c r="A8" s="17" t="s">
        <v>9</v>
      </c>
      <c r="B8" s="14" t="n">
        <v>7419</v>
      </c>
      <c r="C8" s="18" t="n">
        <f aca="false">(B8/$B$5)*100</f>
        <v>2.14724192722126</v>
      </c>
      <c r="D8" s="16" t="n">
        <v>2845</v>
      </c>
      <c r="E8" s="18" t="n">
        <f aca="false">(D8/$D$5)*100</f>
        <v>1.45209366897368</v>
      </c>
      <c r="F8" s="16" t="n">
        <v>4575</v>
      </c>
      <c r="G8" s="18" t="n">
        <f aca="false">(F8/$F$5)*100</f>
        <v>3.0583799610934</v>
      </c>
      <c r="H8" s="14"/>
      <c r="I8" s="15"/>
      <c r="J8" s="16"/>
      <c r="K8" s="16"/>
      <c r="L8" s="15"/>
      <c r="M8" s="16"/>
      <c r="N8" s="16"/>
      <c r="O8" s="19"/>
    </row>
    <row r="9" customFormat="false" ht="21" hidden="false" customHeight="true" outlineLevel="0" collapsed="false">
      <c r="A9" s="17" t="s">
        <v>10</v>
      </c>
      <c r="C9" s="18"/>
      <c r="E9" s="18"/>
      <c r="G9" s="18"/>
      <c r="H9" s="14"/>
      <c r="I9" s="15"/>
      <c r="J9" s="16"/>
      <c r="K9" s="16"/>
      <c r="L9" s="15"/>
      <c r="M9" s="16"/>
      <c r="N9" s="16"/>
      <c r="O9" s="19"/>
    </row>
    <row r="10" customFormat="false" ht="21" hidden="false" customHeight="true" outlineLevel="0" collapsed="false">
      <c r="A10" s="20" t="s">
        <v>11</v>
      </c>
      <c r="B10" s="14" t="n">
        <v>23081</v>
      </c>
      <c r="C10" s="18" t="n">
        <f aca="false">(B10/$B$5)*100</f>
        <v>6.6802117431182</v>
      </c>
      <c r="D10" s="16" t="n">
        <v>12149</v>
      </c>
      <c r="E10" s="18" t="n">
        <f aca="false">(D10/$D$5)*100</f>
        <v>6.20087380821135</v>
      </c>
      <c r="F10" s="16" t="n">
        <v>10932</v>
      </c>
      <c r="G10" s="18" t="n">
        <f aca="false">(F10/$F$5)*100</f>
        <v>7.30802398572088</v>
      </c>
      <c r="H10" s="14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21" hidden="false" customHeight="true" outlineLevel="0" collapsed="false">
      <c r="A11" s="17" t="s">
        <v>12</v>
      </c>
      <c r="B11" s="14" t="n">
        <v>14608</v>
      </c>
      <c r="C11" s="18" t="n">
        <f aca="false">(B11/$B$5)*100</f>
        <v>4.22791617102685</v>
      </c>
      <c r="D11" s="16" t="n">
        <v>5913</v>
      </c>
      <c r="E11" s="18" t="n">
        <f aca="false">(D11/$D$5)*100</f>
        <v>3.01800698229926</v>
      </c>
      <c r="F11" s="16" t="n">
        <v>8695</v>
      </c>
      <c r="G11" s="18" t="n">
        <f aca="false">(F11/$F$5)*100</f>
        <v>5.81259317195783</v>
      </c>
      <c r="H11" s="14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21" hidden="false" customHeight="true" outlineLevel="0" collapsed="false">
      <c r="A12" s="17" t="s">
        <v>13</v>
      </c>
      <c r="B12" s="14" t="n">
        <v>52784</v>
      </c>
      <c r="C12" s="18" t="n">
        <f aca="false">(B12/$B$5)*100</f>
        <v>15.2769939191868</v>
      </c>
      <c r="D12" s="16" t="n">
        <v>17998</v>
      </c>
      <c r="E12" s="18" t="n">
        <f aca="false">(D12/$D$5)*100</f>
        <v>9.18621506298361</v>
      </c>
      <c r="F12" s="16" t="n">
        <v>34786</v>
      </c>
      <c r="G12" s="18" t="n">
        <f aca="false">(F12/$F$5)*100</f>
        <v>23.2543836779442</v>
      </c>
      <c r="H12" s="14"/>
      <c r="I12" s="23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</row>
    <row r="13" customFormat="false" ht="21" hidden="false" customHeight="true" outlineLevel="0" collapsed="false">
      <c r="A13" s="17" t="s">
        <v>14</v>
      </c>
      <c r="B13" s="14" t="n">
        <v>84667</v>
      </c>
      <c r="C13" s="18" t="n">
        <f aca="false">(B13/$B$5)*100</f>
        <v>24.5047219641519</v>
      </c>
      <c r="D13" s="16" t="n">
        <v>45644</v>
      </c>
      <c r="E13" s="18" t="n">
        <f aca="false">(D13/$D$5)*100</f>
        <v>23.2967885506625</v>
      </c>
      <c r="F13" s="16" t="n">
        <v>39024</v>
      </c>
      <c r="G13" s="18" t="n">
        <f aca="false">(F13/$F$5)*100</f>
        <v>26.0874796943626</v>
      </c>
      <c r="H13" s="14"/>
      <c r="I13" s="15"/>
      <c r="J13" s="16"/>
      <c r="K13" s="16"/>
      <c r="L13" s="15"/>
      <c r="M13" s="16"/>
      <c r="N13" s="16"/>
      <c r="O13" s="19"/>
    </row>
    <row r="14" customFormat="false" ht="21" hidden="false" customHeight="true" outlineLevel="0" collapsed="false">
      <c r="A14" s="17" t="s">
        <v>15</v>
      </c>
      <c r="C14" s="18"/>
      <c r="E14" s="18"/>
      <c r="G14" s="18"/>
      <c r="H14" s="14"/>
      <c r="I14" s="15"/>
      <c r="J14" s="16"/>
      <c r="K14" s="16"/>
      <c r="L14" s="15"/>
      <c r="M14" s="16"/>
      <c r="N14" s="16"/>
      <c r="O14" s="19"/>
    </row>
    <row r="15" customFormat="false" ht="21" hidden="false" customHeight="true" outlineLevel="0" collapsed="false">
      <c r="A15" s="20" t="s">
        <v>16</v>
      </c>
      <c r="B15" s="14" t="n">
        <v>59216</v>
      </c>
      <c r="C15" s="18" t="n">
        <f aca="false">(B15/$B$5)*100</f>
        <v>17.1385736571417</v>
      </c>
      <c r="D15" s="16" t="n">
        <v>48805</v>
      </c>
      <c r="E15" s="18" t="n">
        <f aca="false">(D15/$D$5)*100</f>
        <v>24.9101692493007</v>
      </c>
      <c r="F15" s="16" t="n">
        <v>10411</v>
      </c>
      <c r="G15" s="18" t="n">
        <f aca="false">(F15/$F$5)*100</f>
        <v>6.95973634424991</v>
      </c>
      <c r="H15" s="14"/>
      <c r="I15" s="15"/>
      <c r="J15" s="16"/>
      <c r="K15" s="16"/>
      <c r="L15" s="15"/>
      <c r="M15" s="16"/>
      <c r="N15" s="16"/>
    </row>
    <row r="16" customFormat="false" ht="21" hidden="false" customHeight="true" outlineLevel="0" collapsed="false">
      <c r="A16" s="17" t="s">
        <v>17</v>
      </c>
      <c r="C16" s="18"/>
      <c r="E16" s="18"/>
      <c r="G16" s="18"/>
      <c r="H16" s="14"/>
      <c r="I16" s="15"/>
      <c r="J16" s="16"/>
      <c r="K16" s="16"/>
      <c r="L16" s="15"/>
      <c r="M16" s="16"/>
      <c r="N16" s="16"/>
      <c r="O16" s="19"/>
    </row>
    <row r="17" customFormat="false" ht="21" hidden="false" customHeight="true" outlineLevel="0" collapsed="false">
      <c r="A17" s="20" t="s">
        <v>18</v>
      </c>
      <c r="B17" s="14" t="n">
        <v>62665</v>
      </c>
      <c r="C17" s="18" t="n">
        <f aca="false">(B17/$B$5)*100</f>
        <v>18.1367994836663</v>
      </c>
      <c r="D17" s="16" t="n">
        <v>44267</v>
      </c>
      <c r="E17" s="18" t="n">
        <f aca="false">(D17/$D$5)*100</f>
        <v>22.5939650068394</v>
      </c>
      <c r="F17" s="16" t="n">
        <v>18397</v>
      </c>
      <c r="G17" s="18" t="n">
        <f aca="false">(F17/$F$5)*100</f>
        <v>12.2983641845323</v>
      </c>
      <c r="H17" s="14"/>
      <c r="I17" s="15"/>
      <c r="J17" s="16"/>
      <c r="K17" s="16"/>
      <c r="L17" s="15"/>
      <c r="M17" s="16"/>
      <c r="N17" s="16"/>
    </row>
    <row r="18" customFormat="false" ht="21" hidden="false" customHeight="true" outlineLevel="0" collapsed="false">
      <c r="A18" s="17" t="s">
        <v>19</v>
      </c>
      <c r="B18" s="14" t="n">
        <v>34909</v>
      </c>
      <c r="C18" s="18" t="n">
        <f aca="false">(B18/$B$5)*100</f>
        <v>10.1035272189469</v>
      </c>
      <c r="D18" s="16" t="n">
        <v>13598</v>
      </c>
      <c r="E18" s="18" t="n">
        <f aca="false">(D18/$D$5)*100</f>
        <v>6.94044629550234</v>
      </c>
      <c r="F18" s="16" t="n">
        <v>21312</v>
      </c>
      <c r="G18" s="18" t="n">
        <f aca="false">(F18/$F$5)*100</f>
        <v>14.2470368810541</v>
      </c>
      <c r="H18" s="24"/>
      <c r="I18" s="24"/>
      <c r="J18" s="25"/>
      <c r="K18" s="25"/>
      <c r="L18" s="15"/>
      <c r="M18" s="25"/>
      <c r="N18" s="25"/>
      <c r="O18" s="19"/>
    </row>
    <row r="19" customFormat="false" ht="21" hidden="false" customHeight="true" outlineLevel="0" collapsed="false">
      <c r="A19" s="26" t="s">
        <v>20</v>
      </c>
      <c r="B19" s="14" t="n">
        <v>592</v>
      </c>
      <c r="C19" s="18" t="n">
        <f aca="false">(B19/$B$5)*100</f>
        <v>0.171339428617737</v>
      </c>
      <c r="D19" s="25" t="n">
        <v>592</v>
      </c>
      <c r="E19" s="18" t="n">
        <f aca="false">(D19/$D$5)*100</f>
        <v>0.302157979624752</v>
      </c>
      <c r="F19" s="25" t="s">
        <v>21</v>
      </c>
      <c r="G19" s="18" t="s">
        <v>21</v>
      </c>
      <c r="H19" s="24"/>
      <c r="I19" s="24"/>
      <c r="J19" s="24"/>
      <c r="K19" s="24"/>
      <c r="L19" s="24"/>
      <c r="M19" s="24"/>
      <c r="N19" s="24"/>
      <c r="O19" s="27"/>
    </row>
    <row r="20" customFormat="false" ht="6.75" hidden="false" customHeight="true" outlineLevel="0" collapsed="false">
      <c r="A20" s="28"/>
      <c r="B20" s="28"/>
      <c r="C20" s="28"/>
      <c r="D20" s="28"/>
      <c r="E20" s="28"/>
      <c r="F20" s="28"/>
      <c r="G20" s="28"/>
      <c r="J20" s="29"/>
      <c r="K20" s="29"/>
      <c r="L20" s="29"/>
    </row>
    <row r="21" customFormat="false" ht="6.7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nso</cp:lastModifiedBy>
  <cp:lastPrinted>2009-01-14T03:53:51Z</cp:lastPrinted>
  <dcterms:modified xsi:type="dcterms:W3CDTF">2009-09-03T07:32:48Z</dcterms:modified>
  <cp:revision>0</cp:revision>
  <dc:subject/>
  <dc:title/>
</cp:coreProperties>
</file>