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37434</v>
      </c>
      <c r="C5" s="13" t="n">
        <v>77500</v>
      </c>
      <c r="D5" s="13" t="n">
        <v>59935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718</v>
      </c>
      <c r="C6" s="18" t="n">
        <v>696</v>
      </c>
      <c r="D6" s="18" t="n">
        <v>22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3255</v>
      </c>
      <c r="C7" s="18" t="n">
        <v>1844</v>
      </c>
      <c r="D7" s="18" t="n">
        <v>1411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723</v>
      </c>
      <c r="C8" s="18" t="n">
        <v>1004</v>
      </c>
      <c r="D8" s="18" t="n">
        <v>719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5217</v>
      </c>
      <c r="C9" s="18" t="n">
        <v>1086</v>
      </c>
      <c r="D9" s="18" t="n">
        <v>4131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16918</v>
      </c>
      <c r="C10" s="18" t="n">
        <v>6477</v>
      </c>
      <c r="D10" s="18" t="n">
        <v>10441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90885</v>
      </c>
      <c r="C11" s="18" t="n">
        <v>54027</v>
      </c>
      <c r="D11" s="18" t="n">
        <v>36859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3754</v>
      </c>
      <c r="C12" s="18" t="n">
        <v>2248</v>
      </c>
      <c r="D12" s="18" t="n">
        <v>1507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918</v>
      </c>
      <c r="C13" s="18" t="n">
        <v>2722</v>
      </c>
      <c r="D13" s="18" t="n">
        <v>197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12045</v>
      </c>
      <c r="C14" s="18" t="n">
        <v>7396</v>
      </c>
      <c r="D14" s="18" t="n">
        <v>4649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99.9992723780142</v>
      </c>
      <c r="C17" s="24" t="n">
        <f aca="false">SUM(C18:C27)</f>
        <v>100</v>
      </c>
      <c r="D17" s="24" t="n">
        <f aca="false">SUM(D18:D27)</f>
        <v>100.00166847418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0.522432585823013</v>
      </c>
      <c r="C18" s="25" t="n">
        <f aca="false">(C6/$C$5)*100</f>
        <v>0.898064516129032</v>
      </c>
      <c r="D18" s="25" t="n">
        <f aca="false">(D6/$D$5)*100</f>
        <v>0.0367064319679653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2.36840956386338</v>
      </c>
      <c r="C19" s="25" t="n">
        <f aca="false">(C7/$C$5)*100</f>
        <v>2.37935483870968</v>
      </c>
      <c r="D19" s="25" t="n">
        <f aca="false">(D7/$D$5)*100</f>
        <v>2.35421706849087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25369268157807</v>
      </c>
      <c r="C20" s="27" t="n">
        <f aca="false">(C8/$C$5)*100</f>
        <v>1.29548387096774</v>
      </c>
      <c r="D20" s="27" t="n">
        <f aca="false">(D8/$D$5)*100</f>
        <v>1.19963293568032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3.79600390005384</v>
      </c>
      <c r="C21" s="25" t="n">
        <f aca="false">(C9/$C$5)*100</f>
        <v>1.40129032258065</v>
      </c>
      <c r="D21" s="25" t="n">
        <f aca="false">(D9/$D$5)*100</f>
        <v>6.89246683907567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2.309908756203</v>
      </c>
      <c r="C22" s="25" t="n">
        <f aca="false">(C10/$C$5)*100</f>
        <v>8.35741935483871</v>
      </c>
      <c r="D22" s="25" t="n">
        <f aca="false">(D10/$D$5)*100</f>
        <v>17.4205389171603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66.1299241817891</v>
      </c>
      <c r="C23" s="25" t="n">
        <f aca="false">(C11/$C$5)*100</f>
        <v>69.7122580645161</v>
      </c>
      <c r="D23" s="25" t="n">
        <f aca="false">(D11/$D$5)*100</f>
        <v>61.4982898139651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73149293479052</v>
      </c>
      <c r="C24" s="27" t="n">
        <f aca="false">(C12/$C$5)*100</f>
        <v>2.90064516129032</v>
      </c>
      <c r="D24" s="27" t="n">
        <f aca="false">(D12/$D$5)*100</f>
        <v>2.51439058980562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2.12320095464005</v>
      </c>
      <c r="C25" s="27" t="n">
        <f aca="false">(C13/$C$5)*100</f>
        <v>3.51225806451613</v>
      </c>
      <c r="D25" s="27" t="n">
        <f aca="false">(D13/$D$5)*100</f>
        <v>0.328689413531326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8.76420681927325</v>
      </c>
      <c r="C26" s="25" t="n">
        <f aca="false">(C14/$C$5)*100</f>
        <v>9.54322580645161</v>
      </c>
      <c r="D26" s="25" t="n">
        <f aca="false">(D14/$D$5)*100</f>
        <v>7.75673646450321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4:17Z</dcterms:created>
  <dc:creator>for Home Used Only</dc:creator>
  <dc:description/>
  <dc:language>en-US</dc:language>
  <cp:lastModifiedBy>for Home Used Only</cp:lastModifiedBy>
  <dcterms:modified xsi:type="dcterms:W3CDTF">2010-09-24T03:14:21Z</dcterms:modified>
  <cp:revision>0</cp:revision>
  <dc:subject/>
  <dc:title/>
</cp:coreProperties>
</file>