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85064</v>
      </c>
      <c r="C5" s="12" t="n">
        <f aca="false">SUM(C7:C22)</f>
        <v>201833</v>
      </c>
      <c r="D5" s="12" t="n">
        <f aca="false">SUM(D7:D22)</f>
        <v>183231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7571</v>
      </c>
      <c r="C7" s="18" t="n">
        <v>7429</v>
      </c>
      <c r="D7" s="18" t="n">
        <v>142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3165</v>
      </c>
      <c r="C9" s="18" t="n">
        <v>4323</v>
      </c>
      <c r="D9" s="18" t="n">
        <v>8842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6640</v>
      </c>
      <c r="C10" s="18" t="n">
        <v>4020</v>
      </c>
      <c r="D10" s="18" t="n">
        <v>2620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6365</v>
      </c>
      <c r="C12" s="18" t="n">
        <v>1413</v>
      </c>
      <c r="D12" s="18" t="n">
        <v>4952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36369</v>
      </c>
      <c r="C13" s="18" t="n">
        <v>11843</v>
      </c>
      <c r="D13" s="18" t="n">
        <v>24526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57385</v>
      </c>
      <c r="C14" s="18" t="n">
        <v>130997</v>
      </c>
      <c r="D14" s="18" t="n">
        <v>126388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34739</v>
      </c>
      <c r="C16" s="18" t="n">
        <v>24134</v>
      </c>
      <c r="D16" s="18" t="n">
        <v>10605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4776</v>
      </c>
      <c r="C18" s="18" t="n">
        <v>4776</v>
      </c>
      <c r="D18" s="18" t="s">
        <v>18</v>
      </c>
      <c r="F18" s="24"/>
    </row>
    <row r="19" customFormat="false" ht="18" hidden="false" customHeight="true" outlineLevel="0" collapsed="false">
      <c r="A19" s="21" t="s">
        <v>19</v>
      </c>
      <c r="B19" s="22"/>
      <c r="C19" s="18"/>
      <c r="D19" s="18"/>
    </row>
    <row r="20" customFormat="false" ht="18" hidden="false" customHeight="true" outlineLevel="0" collapsed="false">
      <c r="A20" s="16" t="s">
        <v>20</v>
      </c>
      <c r="B20" s="22" t="n">
        <f aca="false">SUM(C20:D20)</f>
        <v>18054</v>
      </c>
      <c r="C20" s="18" t="n">
        <v>12898</v>
      </c>
      <c r="D20" s="18" t="n">
        <v>5156</v>
      </c>
      <c r="F20" s="24"/>
    </row>
    <row r="21" customFormat="false" ht="18" hidden="false" customHeight="true" outlineLevel="0" collapsed="false">
      <c r="A21" s="21" t="s">
        <v>21</v>
      </c>
      <c r="B21" s="22"/>
    </row>
    <row r="22" customFormat="false" ht="18" hidden="false" customHeight="true" outlineLevel="0" collapsed="false">
      <c r="A22" s="25" t="s">
        <v>22</v>
      </c>
      <c r="B22" s="26" t="s">
        <v>18</v>
      </c>
      <c r="C22" s="26" t="s">
        <v>18</v>
      </c>
      <c r="D22" s="26" t="s">
        <v>18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1.96616666320404</v>
      </c>
      <c r="C26" s="30" t="n">
        <f aca="false">C7/C$5*100</f>
        <v>3.68076578161153</v>
      </c>
      <c r="D26" s="30" t="n">
        <f aca="false">D7/D$5*100</f>
        <v>0.0774978033193073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3.41891218083228</v>
      </c>
      <c r="C28" s="30" t="n">
        <f aca="false">C9/C$5*100</f>
        <v>2.14186976361646</v>
      </c>
      <c r="D28" s="30" t="n">
        <f aca="false">D9/D$5*100</f>
        <v>4.82560265457264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72438867305175</v>
      </c>
      <c r="C29" s="30" t="n">
        <f aca="false">C10/C$5*100</f>
        <v>1.9917456511076</v>
      </c>
      <c r="D29" s="30" t="n">
        <f aca="false">D10/D$5*100</f>
        <v>1.42988904715905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65297197349012</v>
      </c>
      <c r="C31" s="30" t="n">
        <f aca="false">C12/C$5*100</f>
        <v>0.700083732590805</v>
      </c>
      <c r="D31" s="30" t="n">
        <f aca="false">D12/D$5*100</f>
        <v>2.70259945096627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9.44492344129807</v>
      </c>
      <c r="C32" s="30" t="n">
        <f aca="false">C13/C$5*100</f>
        <v>5.86772232489236</v>
      </c>
      <c r="D32" s="30" t="n">
        <f aca="false">D13/D$5*100</f>
        <v>13.385289607108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6.8421353333472</v>
      </c>
      <c r="C33" s="30" t="n">
        <f aca="false">C14/C$5*100</f>
        <v>64.9036579746622</v>
      </c>
      <c r="D33" s="30" t="n">
        <f aca="false">D14/D$5*100</f>
        <v>68.97741102761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9.02161718571458</v>
      </c>
      <c r="C35" s="30" t="n">
        <f aca="false">C16/C$5*100</f>
        <v>11.9574103342863</v>
      </c>
      <c r="D35" s="30" t="n">
        <f aca="false">D16/D$5*100</f>
        <v>5.78777608592433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1.24031329856855</v>
      </c>
      <c r="C37" s="30" t="n">
        <f aca="false">C18/C$5*100</f>
        <v>2.36631274370395</v>
      </c>
      <c r="D37" s="31" t="n">
        <v>0</v>
      </c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B20/B$5*100</f>
        <v>4.68857125049343</v>
      </c>
      <c r="C39" s="30" t="n">
        <f aca="false">C20/C$5*100</f>
        <v>6.39043169352881</v>
      </c>
      <c r="D39" s="30" t="n">
        <f aca="false">D20/D$5*100</f>
        <v>2.81393432334048</v>
      </c>
      <c r="F39" s="32"/>
      <c r="G39" s="32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3" t="s">
        <v>22</v>
      </c>
      <c r="B41" s="34" t="s">
        <v>18</v>
      </c>
      <c r="C41" s="34" t="s">
        <v>18</v>
      </c>
      <c r="D41" s="34" t="s">
        <v>18</v>
      </c>
      <c r="E41" s="35"/>
    </row>
    <row r="42" s="27" customFormat="true" ht="21" hidden="false" customHeight="true" outlineLevel="0" collapsed="false">
      <c r="A42" s="36" t="s">
        <v>25</v>
      </c>
    </row>
    <row r="43" s="27" customFormat="true" ht="21" hidden="false" customHeight="true" outlineLevel="0" collapsed="false">
      <c r="A43" s="37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4:54Z</cp:lastPrinted>
  <dcterms:modified xsi:type="dcterms:W3CDTF">2010-03-18T22:37:28Z</dcterms:modified>
  <cp:revision>0</cp:revision>
  <dc:subject/>
  <dc:title/>
</cp:coreProperties>
</file>