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22351</v>
      </c>
      <c r="C5" s="10" t="n">
        <f aca="false">SUM(C6:C19)</f>
        <v>100</v>
      </c>
      <c r="D5" s="11" t="n">
        <v>172499</v>
      </c>
      <c r="E5" s="10" t="n">
        <f aca="false">SUM(E6:E19)</f>
        <v>99.9994202864944</v>
      </c>
      <c r="F5" s="11" t="n">
        <v>149852</v>
      </c>
      <c r="G5" s="10" t="n">
        <f aca="false">SUM(G6:G19)</f>
        <v>100.000667325094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5234</v>
      </c>
      <c r="C6" s="16" t="n">
        <f aca="false">(B6/B$5)*100</f>
        <v>1.6236959091177</v>
      </c>
      <c r="D6" s="17" t="n">
        <v>3635</v>
      </c>
      <c r="E6" s="16" t="n">
        <f aca="false">(D6/D$5)*100</f>
        <v>2.10725859280344</v>
      </c>
      <c r="F6" s="17" t="n">
        <v>1599</v>
      </c>
      <c r="G6" s="16" t="n">
        <f aca="false">(F6/F$5)*100</f>
        <v>1.06705282545445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6689</v>
      </c>
      <c r="C7" s="16" t="n">
        <f aca="false">(B7/B$5)*100</f>
        <v>2.07506724036842</v>
      </c>
      <c r="D7" s="17" t="n">
        <v>1963</v>
      </c>
      <c r="E7" s="16" t="n">
        <f aca="false">(D7/D$5)*100</f>
        <v>1.13797761146441</v>
      </c>
      <c r="F7" s="17" t="n">
        <v>4726</v>
      </c>
      <c r="G7" s="16" t="n">
        <f aca="false">(F7/F$5)*100</f>
        <v>3.15377839468275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14389</v>
      </c>
      <c r="C9" s="16" t="n">
        <f aca="false">(B9/B$5)*100</f>
        <v>4.46376775626569</v>
      </c>
      <c r="D9" s="17" t="n">
        <v>8114</v>
      </c>
      <c r="E9" s="16" t="n">
        <f aca="false">(D9/D$5)*100</f>
        <v>4.70379538432107</v>
      </c>
      <c r="F9" s="17" t="n">
        <v>6275</v>
      </c>
      <c r="G9" s="16" t="n">
        <f aca="false">(F9/F$5)*100</f>
        <v>4.18746496543256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4787</v>
      </c>
      <c r="C10" s="16" t="n">
        <f aca="false">(B10/B$5)*100</f>
        <v>4.58723565306141</v>
      </c>
      <c r="D10" s="17" t="n">
        <v>3452</v>
      </c>
      <c r="E10" s="16" t="n">
        <f aca="false">(D10/D$5)*100</f>
        <v>2.00117102128128</v>
      </c>
      <c r="F10" s="17" t="n">
        <v>11335</v>
      </c>
      <c r="G10" s="16" t="n">
        <f aca="false">(F10/F$5)*100</f>
        <v>7.56412994154232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51015</v>
      </c>
      <c r="C11" s="16" t="n">
        <f aca="false">(B11/B$5)*100</f>
        <v>15.8259164699349</v>
      </c>
      <c r="D11" s="17" t="n">
        <v>15649</v>
      </c>
      <c r="E11" s="16" t="n">
        <f aca="false">(D11/D$5)*100</f>
        <v>9.07193664890811</v>
      </c>
      <c r="F11" s="17" t="n">
        <v>35366</v>
      </c>
      <c r="G11" s="16" t="n">
        <f aca="false">(F11/F$5)*100</f>
        <v>23.6006192776873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89736</v>
      </c>
      <c r="C12" s="16" t="n">
        <f aca="false">(B12/B$5)*100</f>
        <v>27.837977856436</v>
      </c>
      <c r="D12" s="17" t="n">
        <v>43529</v>
      </c>
      <c r="E12" s="16" t="n">
        <f aca="false">(D12/D$5)*100</f>
        <v>25.234349184633</v>
      </c>
      <c r="F12" s="17" t="n">
        <v>46207</v>
      </c>
      <c r="G12" s="16" t="n">
        <f aca="false">(F12/F$5)*100</f>
        <v>30.8350906227478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1682</v>
      </c>
      <c r="C14" s="16" t="n">
        <f aca="false">(B14/B$5)*100</f>
        <v>12.9306253121597</v>
      </c>
      <c r="D14" s="17" t="n">
        <v>35599</v>
      </c>
      <c r="E14" s="16" t="n">
        <f aca="false">(D14/D$5)*100</f>
        <v>20.6372210853396</v>
      </c>
      <c r="F14" s="17" t="n">
        <v>6083</v>
      </c>
      <c r="G14" s="16" t="n">
        <f aca="false">(F14/F$5)*100</f>
        <v>4.05933854736674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61280</v>
      </c>
      <c r="C16" s="16" t="n">
        <f aca="false">(B16/B$5)*100</f>
        <v>19.0103334563876</v>
      </c>
      <c r="D16" s="21" t="n">
        <v>45502</v>
      </c>
      <c r="E16" s="16" t="n">
        <f aca="false">(D16/D$5)*100</f>
        <v>26.3781239311532</v>
      </c>
      <c r="F16" s="21" t="n">
        <v>15778</v>
      </c>
      <c r="G16" s="16" t="n">
        <f aca="false">(F16/F$5)*100</f>
        <v>10.5290553345968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5463</v>
      </c>
      <c r="C17" s="16" t="n">
        <f aca="false">(B17/B$5)*100</f>
        <v>11.0013618695149</v>
      </c>
      <c r="D17" s="21" t="n">
        <v>13445</v>
      </c>
      <c r="E17" s="16" t="n">
        <f aca="false">(D17/D$5)*100</f>
        <v>7.79424808259758</v>
      </c>
      <c r="F17" s="21" t="n">
        <v>22018</v>
      </c>
      <c r="G17" s="16" t="n">
        <f aca="false">(F17/F$5)*100</f>
        <v>14.6931639217361</v>
      </c>
      <c r="H17" s="22"/>
      <c r="I17" s="22"/>
      <c r="J17" s="23"/>
      <c r="K17" s="18"/>
      <c r="L17" s="23"/>
      <c r="M17" s="19"/>
    </row>
    <row r="18" customFormat="false" ht="21" hidden="false" customHeight="true" outlineLevel="0" collapsed="false">
      <c r="A18" s="24" t="s">
        <v>20</v>
      </c>
      <c r="B18" s="25" t="n">
        <f aca="false">D18+F18</f>
        <v>2076</v>
      </c>
      <c r="C18" s="26" t="n">
        <f aca="false">B18/B$5*100</f>
        <v>0.644018476753601</v>
      </c>
      <c r="D18" s="25" t="n">
        <v>1610</v>
      </c>
      <c r="E18" s="26" t="n">
        <f aca="false">D18/D$5*100</f>
        <v>0.933338743992719</v>
      </c>
      <c r="F18" s="25" t="n">
        <v>466</v>
      </c>
      <c r="G18" s="26" t="n">
        <f aca="false">F18/F$5*100</f>
        <v>0.310973493847263</v>
      </c>
      <c r="H18" s="22"/>
      <c r="I18" s="22"/>
      <c r="J18" s="22"/>
      <c r="K18" s="22"/>
      <c r="L18" s="22"/>
      <c r="M18" s="27"/>
    </row>
    <row r="19" customFormat="false" ht="6.75" hidden="false" customHeight="true" outlineLevel="0" collapsed="false">
      <c r="A19" s="28"/>
      <c r="B19" s="28"/>
      <c r="C19" s="28"/>
      <c r="D19" s="28"/>
      <c r="E19" s="28"/>
      <c r="F19" s="28"/>
      <c r="G19" s="28"/>
      <c r="J19" s="29"/>
      <c r="K19" s="29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07-05-04T04:01:34Z</cp:lastPrinted>
  <dcterms:modified xsi:type="dcterms:W3CDTF">2009-01-16T03:38:01Z</dcterms:modified>
  <cp:revision>0</cp:revision>
  <dc:subject/>
  <dc:title/>
</cp:coreProperties>
</file>