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25187</v>
      </c>
      <c r="C5" s="10" t="n">
        <f aca="false">SUM(C6:C19)</f>
        <v>100</v>
      </c>
      <c r="D5" s="11" t="n">
        <v>174293</v>
      </c>
      <c r="E5" s="10" t="n">
        <f aca="false">SUM(E6:E19)</f>
        <v>100</v>
      </c>
      <c r="F5" s="11" t="n">
        <v>150894</v>
      </c>
      <c r="G5" s="10" t="n">
        <f aca="false">SUM(G6:G19)</f>
        <v>100</v>
      </c>
      <c r="H5" s="9"/>
      <c r="I5" s="12"/>
      <c r="J5" s="13"/>
      <c r="K5" s="12"/>
      <c r="L5" s="13"/>
      <c r="M5" s="14"/>
    </row>
    <row r="6" customFormat="false" ht="21" hidden="false" customHeight="true" outlineLevel="0" collapsed="false">
      <c r="A6" s="15" t="s">
        <v>8</v>
      </c>
      <c r="B6" s="16" t="n">
        <f aca="false">D6+F6</f>
        <v>20598</v>
      </c>
      <c r="C6" s="17" t="n">
        <f aca="false">(B6/B$5)*100</f>
        <v>6.33420155172255</v>
      </c>
      <c r="D6" s="18" t="n">
        <v>15833</v>
      </c>
      <c r="E6" s="17" t="n">
        <f aca="false">(D6/D$5)*100</f>
        <v>9.08412845036806</v>
      </c>
      <c r="F6" s="18" t="n">
        <v>4765</v>
      </c>
      <c r="G6" s="17" t="n">
        <f aca="false">(F6/F$5)*100</f>
        <v>3.15784590507244</v>
      </c>
      <c r="H6" s="16"/>
      <c r="I6" s="19"/>
      <c r="J6" s="20"/>
      <c r="K6" s="19"/>
      <c r="L6" s="20"/>
      <c r="M6" s="21"/>
    </row>
    <row r="7" customFormat="false" ht="21" hidden="false" customHeight="true" outlineLevel="0" collapsed="false">
      <c r="A7" s="15" t="s">
        <v>9</v>
      </c>
      <c r="B7" s="16" t="n">
        <f aca="false">D7+F7</f>
        <v>7332</v>
      </c>
      <c r="C7" s="17" t="n">
        <f aca="false">(B7/B$5)*100</f>
        <v>2.25470267876637</v>
      </c>
      <c r="D7" s="18" t="n">
        <v>1681</v>
      </c>
      <c r="E7" s="17" t="n">
        <f aca="false">(D7/D$5)*100</f>
        <v>0.964467878801788</v>
      </c>
      <c r="F7" s="18" t="n">
        <v>5651</v>
      </c>
      <c r="G7" s="17" t="n">
        <f aca="false">(F7/F$5)*100</f>
        <v>3.74501305552242</v>
      </c>
      <c r="H7" s="16"/>
      <c r="I7" s="19"/>
      <c r="J7" s="20"/>
      <c r="K7" s="19"/>
      <c r="L7" s="20"/>
      <c r="M7" s="21"/>
    </row>
    <row r="8" customFormat="false" ht="21" hidden="false" customHeight="true" outlineLevel="0" collapsed="false">
      <c r="A8" s="15" t="s">
        <v>10</v>
      </c>
      <c r="C8" s="17"/>
      <c r="D8" s="21"/>
      <c r="E8" s="17"/>
      <c r="F8" s="21"/>
      <c r="G8" s="17"/>
      <c r="H8" s="16"/>
      <c r="I8" s="19"/>
      <c r="J8" s="20"/>
      <c r="K8" s="19"/>
      <c r="L8" s="20"/>
      <c r="M8" s="21"/>
    </row>
    <row r="9" customFormat="false" ht="21" hidden="false" customHeight="true" outlineLevel="0" collapsed="false">
      <c r="A9" s="22" t="s">
        <v>11</v>
      </c>
      <c r="B9" s="16" t="n">
        <f aca="false">D9+F9</f>
        <v>16923</v>
      </c>
      <c r="C9" s="17" t="n">
        <f aca="false">(B9/B$5)*100</f>
        <v>5.20408257402664</v>
      </c>
      <c r="D9" s="18" t="n">
        <v>6708</v>
      </c>
      <c r="E9" s="17" t="n">
        <f aca="false">(D9/D$5)*100</f>
        <v>3.84869157109006</v>
      </c>
      <c r="F9" s="18" t="n">
        <v>10215</v>
      </c>
      <c r="G9" s="17" t="n">
        <f aca="false">(F9/F$5)*100</f>
        <v>6.76965286890135</v>
      </c>
      <c r="H9" s="16"/>
      <c r="I9" s="19"/>
      <c r="J9" s="20"/>
      <c r="K9" s="19"/>
      <c r="L9" s="20"/>
    </row>
    <row r="10" customFormat="false" ht="21" hidden="false" customHeight="true" outlineLevel="0" collapsed="false">
      <c r="A10" s="15" t="s">
        <v>12</v>
      </c>
      <c r="B10" s="16" t="n">
        <f aca="false">D10+F10</f>
        <v>15014</v>
      </c>
      <c r="C10" s="17" t="n">
        <f aca="false">(B10/B$5)*100</f>
        <v>4.61703573636093</v>
      </c>
      <c r="D10" s="18" t="n">
        <v>5112</v>
      </c>
      <c r="E10" s="17" t="n">
        <f aca="false">(D10/D$5)*100</f>
        <v>2.93299214541032</v>
      </c>
      <c r="F10" s="18" t="n">
        <v>9902</v>
      </c>
      <c r="G10" s="17" t="n">
        <f aca="false">(F10/F$5)*100</f>
        <v>6.56222248730897</v>
      </c>
      <c r="H10" s="16"/>
      <c r="I10" s="19"/>
      <c r="J10" s="20"/>
      <c r="K10" s="19"/>
      <c r="L10" s="20"/>
      <c r="M10" s="21"/>
    </row>
    <row r="11" customFormat="false" ht="21" hidden="false" customHeight="true" outlineLevel="0" collapsed="false">
      <c r="A11" s="15" t="s">
        <v>13</v>
      </c>
      <c r="B11" s="16" t="n">
        <f aca="false">D11+F11</f>
        <v>49079</v>
      </c>
      <c r="C11" s="17" t="n">
        <f aca="false">(B11/B$5)*100</f>
        <v>15.0925467500238</v>
      </c>
      <c r="D11" s="18" t="n">
        <v>14624</v>
      </c>
      <c r="E11" s="17" t="n">
        <f aca="false">(D11/D$5)*100</f>
        <v>8.39046892302043</v>
      </c>
      <c r="F11" s="18" t="n">
        <v>34455</v>
      </c>
      <c r="G11" s="17" t="n">
        <f aca="false">(F11/F$5)*100</f>
        <v>22.8339098970138</v>
      </c>
      <c r="H11" s="16"/>
      <c r="I11" s="19"/>
      <c r="J11" s="20"/>
      <c r="K11" s="19"/>
      <c r="L11" s="20"/>
      <c r="M11" s="21"/>
    </row>
    <row r="12" customFormat="false" ht="21" hidden="false" customHeight="true" outlineLevel="0" collapsed="false">
      <c r="A12" s="15" t="s">
        <v>14</v>
      </c>
      <c r="B12" s="16" t="n">
        <f aca="false">D12+F12</f>
        <v>79649</v>
      </c>
      <c r="C12" s="17" t="n">
        <f aca="false">(B12/B$5)*100</f>
        <v>24.4932915522453</v>
      </c>
      <c r="D12" s="18" t="n">
        <v>42228</v>
      </c>
      <c r="E12" s="17" t="n">
        <f aca="false">(D12/D$5)*100</f>
        <v>24.2281675110303</v>
      </c>
      <c r="F12" s="18" t="n">
        <v>37421</v>
      </c>
      <c r="G12" s="17" t="n">
        <f aca="false">(F12/F$5)*100</f>
        <v>24.7995281455856</v>
      </c>
      <c r="H12" s="16"/>
      <c r="I12" s="19"/>
      <c r="J12" s="20"/>
      <c r="K12" s="19"/>
      <c r="L12" s="20"/>
      <c r="M12" s="21"/>
    </row>
    <row r="13" customFormat="false" ht="21" hidden="false" customHeight="true" outlineLevel="0" collapsed="false">
      <c r="A13" s="15" t="s">
        <v>15</v>
      </c>
      <c r="C13" s="17"/>
      <c r="D13" s="21"/>
      <c r="E13" s="17"/>
      <c r="F13" s="21"/>
      <c r="G13" s="17"/>
      <c r="H13" s="16"/>
      <c r="I13" s="19"/>
      <c r="J13" s="20"/>
      <c r="K13" s="19"/>
      <c r="L13" s="20"/>
      <c r="M13" s="21"/>
    </row>
    <row r="14" customFormat="false" ht="21" hidden="false" customHeight="true" outlineLevel="0" collapsed="false">
      <c r="A14" s="22" t="s">
        <v>16</v>
      </c>
      <c r="B14" s="16" t="n">
        <f aca="false">D14+F14</f>
        <v>48525</v>
      </c>
      <c r="C14" s="17" t="n">
        <f aca="false">(B14/B$5)*100</f>
        <v>14.9221832361072</v>
      </c>
      <c r="D14" s="18" t="n">
        <v>38566</v>
      </c>
      <c r="E14" s="17" t="n">
        <f aca="false">(D14/D$5)*100</f>
        <v>22.1271078012313</v>
      </c>
      <c r="F14" s="18" t="n">
        <v>9959</v>
      </c>
      <c r="G14" s="17" t="n">
        <f aca="false">(F14/F$5)*100</f>
        <v>6.5999973491325</v>
      </c>
      <c r="H14" s="16"/>
      <c r="I14" s="19"/>
      <c r="J14" s="20"/>
      <c r="K14" s="19"/>
      <c r="L14" s="20"/>
    </row>
    <row r="15" customFormat="false" ht="21" hidden="false" customHeight="true" outlineLevel="0" collapsed="false">
      <c r="A15" s="15" t="s">
        <v>17</v>
      </c>
      <c r="C15" s="17"/>
      <c r="D15" s="21"/>
      <c r="E15" s="17"/>
      <c r="F15" s="21"/>
      <c r="G15" s="17"/>
      <c r="H15" s="16"/>
      <c r="I15" s="19"/>
      <c r="J15" s="20"/>
      <c r="K15" s="19"/>
      <c r="L15" s="20"/>
      <c r="M15" s="21"/>
    </row>
    <row r="16" customFormat="false" ht="21" hidden="false" customHeight="true" outlineLevel="0" collapsed="false">
      <c r="A16" s="22" t="s">
        <v>18</v>
      </c>
      <c r="B16" s="16" t="n">
        <f aca="false">D16+F16</f>
        <v>48248</v>
      </c>
      <c r="C16" s="17" t="n">
        <f aca="false">(B16/B$5)*100</f>
        <v>14.8370014791489</v>
      </c>
      <c r="D16" s="18" t="n">
        <v>32668</v>
      </c>
      <c r="E16" s="17" t="n">
        <f aca="false">(D16/D$5)*100</f>
        <v>18.7431509010689</v>
      </c>
      <c r="F16" s="18" t="n">
        <v>15580</v>
      </c>
      <c r="G16" s="17" t="n">
        <f aca="false">(F16/F$5)*100</f>
        <v>10.325128898432</v>
      </c>
      <c r="H16" s="16"/>
      <c r="I16" s="19"/>
      <c r="J16" s="20"/>
      <c r="K16" s="19"/>
      <c r="L16" s="20"/>
    </row>
    <row r="17" customFormat="false" ht="21" hidden="false" customHeight="true" outlineLevel="0" collapsed="false">
      <c r="A17" s="15" t="s">
        <v>19</v>
      </c>
      <c r="B17" s="16" t="n">
        <f aca="false">D17+F17</f>
        <v>35877</v>
      </c>
      <c r="C17" s="17" t="n">
        <f aca="false">(B17/B$5)*100</f>
        <v>11.0327288606248</v>
      </c>
      <c r="D17" s="18" t="n">
        <v>14785</v>
      </c>
      <c r="E17" s="17" t="n">
        <f aca="false">(D17/D$5)*100</f>
        <v>8.48284211069865</v>
      </c>
      <c r="F17" s="18" t="n">
        <v>21092</v>
      </c>
      <c r="G17" s="17" t="n">
        <f aca="false">(F17/F$5)*100</f>
        <v>13.9780243084549</v>
      </c>
      <c r="H17" s="23"/>
      <c r="I17" s="23"/>
      <c r="J17" s="24"/>
      <c r="K17" s="19"/>
      <c r="L17" s="24"/>
      <c r="M17" s="21"/>
    </row>
    <row r="18" customFormat="false" ht="21" hidden="false" customHeight="true" outlineLevel="0" collapsed="false">
      <c r="A18" s="25" t="s">
        <v>20</v>
      </c>
      <c r="B18" s="16" t="n">
        <f aca="false">D18+F18</f>
        <v>3942</v>
      </c>
      <c r="C18" s="26" t="n">
        <f aca="false">B18/B$5*100</f>
        <v>1.21222558097341</v>
      </c>
      <c r="D18" s="27" t="n">
        <v>2088</v>
      </c>
      <c r="E18" s="26" t="n">
        <f aca="false">D18/D$5*100</f>
        <v>1.19798270728027</v>
      </c>
      <c r="F18" s="27" t="n">
        <v>1854</v>
      </c>
      <c r="G18" s="26" t="n">
        <f aca="false">F18/F$5*100</f>
        <v>1.22867708457593</v>
      </c>
      <c r="H18" s="23"/>
      <c r="I18" s="23"/>
      <c r="J18" s="23"/>
      <c r="K18" s="23"/>
      <c r="L18" s="23"/>
      <c r="M18" s="28"/>
    </row>
    <row r="19" customFormat="false" ht="6.75" hidden="false" customHeight="true" outlineLevel="0" collapsed="false">
      <c r="A19" s="29"/>
      <c r="B19" s="29"/>
      <c r="C19" s="29"/>
      <c r="D19" s="29"/>
      <c r="E19" s="29"/>
      <c r="F19" s="29"/>
      <c r="G19" s="29"/>
      <c r="J19" s="30"/>
      <c r="K19" s="30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07-05-04T04:01:34Z</cp:lastPrinted>
  <dcterms:modified xsi:type="dcterms:W3CDTF">2009-01-16T03:03:52Z</dcterms:modified>
  <cp:revision>0</cp:revision>
  <dc:subject/>
  <dc:title/>
</cp:coreProperties>
</file>