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1" min="2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5" t="s">
        <v>6</v>
      </c>
      <c r="K3" s="5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9" t="s">
        <v>7</v>
      </c>
      <c r="K4" s="11" t="s">
        <v>8</v>
      </c>
    </row>
    <row r="5" s="18" customFormat="true" ht="22.5" hidden="false" customHeight="true" outlineLevel="0" collapsed="false">
      <c r="A5" s="12" t="s">
        <v>9</v>
      </c>
      <c r="B5" s="13" t="n">
        <f aca="false">AVERAGE(D5,F5,H5,J5)</f>
        <v>332848</v>
      </c>
      <c r="C5" s="14" t="n">
        <f aca="false">SUM(C6:C15)</f>
        <v>100</v>
      </c>
      <c r="D5" s="15" t="n">
        <v>325187</v>
      </c>
      <c r="E5" s="16" t="n">
        <f aca="false">SUM(E6:E15)</f>
        <v>100</v>
      </c>
      <c r="F5" s="13" t="n">
        <v>322351</v>
      </c>
      <c r="G5" s="14" t="n">
        <f aca="false">SUM(G6:G15)</f>
        <v>100</v>
      </c>
      <c r="H5" s="17" t="n">
        <v>342400</v>
      </c>
      <c r="I5" s="16" t="n">
        <f aca="false">SUM(I6:I15)</f>
        <v>100.000292056075</v>
      </c>
      <c r="J5" s="13" t="n">
        <v>341454</v>
      </c>
      <c r="K5" s="16" t="n">
        <f aca="false">SUM(K6:K15)</f>
        <v>99.9997071347824</v>
      </c>
    </row>
    <row r="6" customFormat="false" ht="21" hidden="false" customHeight="false" outlineLevel="0" collapsed="false">
      <c r="A6" s="19" t="s">
        <v>10</v>
      </c>
      <c r="B6" s="20" t="n">
        <f aca="false">AVERAGE(D6,F6,H6,J6)</f>
        <v>9939</v>
      </c>
      <c r="C6" s="21" t="n">
        <f aca="false">B6/$B$5*100</f>
        <v>2.98604768542999</v>
      </c>
      <c r="D6" s="22" t="n">
        <v>20598</v>
      </c>
      <c r="E6" s="23" t="n">
        <f aca="false">D6/$D$5*100</f>
        <v>6.33420155172255</v>
      </c>
      <c r="F6" s="20" t="n">
        <v>5234</v>
      </c>
      <c r="G6" s="24" t="n">
        <f aca="false">F6/$F$5*100</f>
        <v>1.6236959091177</v>
      </c>
      <c r="H6" s="25" t="n">
        <v>7224</v>
      </c>
      <c r="I6" s="23" t="n">
        <f aca="false">H6/$H$5*100</f>
        <v>2.10981308411215</v>
      </c>
      <c r="J6" s="20" t="n">
        <v>6700</v>
      </c>
      <c r="K6" s="23" t="n">
        <f aca="false">J6/$J$5*100</f>
        <v>1.96219695771612</v>
      </c>
    </row>
    <row r="7" customFormat="false" ht="21" hidden="false" customHeight="false" outlineLevel="0" collapsed="false">
      <c r="A7" s="19" t="s">
        <v>11</v>
      </c>
      <c r="B7" s="20" t="n">
        <f aca="false">AVERAGE(D7,F7,H7,J7)</f>
        <v>7615</v>
      </c>
      <c r="C7" s="21" t="n">
        <f aca="false">B7/$B$5*100</f>
        <v>2.28783108205547</v>
      </c>
      <c r="D7" s="22" t="n">
        <v>7332</v>
      </c>
      <c r="E7" s="23" t="n">
        <f aca="false">D7/$D$5*100</f>
        <v>2.25470267876637</v>
      </c>
      <c r="F7" s="20" t="n">
        <v>6689</v>
      </c>
      <c r="G7" s="24" t="n">
        <f aca="false">F7/$F$5*100</f>
        <v>2.07506724036842</v>
      </c>
      <c r="H7" s="25" t="n">
        <v>7195</v>
      </c>
      <c r="I7" s="23" t="n">
        <f aca="false">H7/$H$5*100</f>
        <v>2.10134345794393</v>
      </c>
      <c r="J7" s="20" t="n">
        <v>9244</v>
      </c>
      <c r="K7" s="23" t="n">
        <f aca="false">J7/$J$5*100</f>
        <v>2.70724607121311</v>
      </c>
    </row>
    <row r="8" customFormat="false" ht="21" hidden="false" customHeight="false" outlineLevel="0" collapsed="false">
      <c r="A8" s="19" t="s">
        <v>12</v>
      </c>
      <c r="B8" s="20" t="n">
        <f aca="false">AVERAGE(D8,F8,H8,J8)</f>
        <v>18397.5</v>
      </c>
      <c r="C8" s="21" t="n">
        <f aca="false">B8/$B$5*100</f>
        <v>5.52729774551747</v>
      </c>
      <c r="D8" s="22" t="n">
        <v>16923</v>
      </c>
      <c r="E8" s="23" t="n">
        <f aca="false">D8/$D$5*100</f>
        <v>5.20408257402664</v>
      </c>
      <c r="F8" s="20" t="n">
        <v>14389</v>
      </c>
      <c r="G8" s="24" t="n">
        <f aca="false">F8/$F$5*100</f>
        <v>4.46376775626569</v>
      </c>
      <c r="H8" s="25" t="n">
        <v>19791</v>
      </c>
      <c r="I8" s="23" t="n">
        <f aca="false">H8/$H$5*100</f>
        <v>5.78008177570094</v>
      </c>
      <c r="J8" s="20" t="n">
        <v>22487</v>
      </c>
      <c r="K8" s="23" t="n">
        <f aca="false">J8/$J$5*100</f>
        <v>6.58566014748692</v>
      </c>
    </row>
    <row r="9" customFormat="false" ht="21" hidden="false" customHeight="false" outlineLevel="0" collapsed="false">
      <c r="A9" s="19" t="s">
        <v>13</v>
      </c>
      <c r="B9" s="20" t="n">
        <f aca="false">AVERAGE(D9,F9,H9,J9)</f>
        <v>15033</v>
      </c>
      <c r="C9" s="21" t="n">
        <f aca="false">B9/$B$5*100</f>
        <v>4.51647598904004</v>
      </c>
      <c r="D9" s="22" t="n">
        <v>15014</v>
      </c>
      <c r="E9" s="23" t="n">
        <f aca="false">D9/$D$5*100</f>
        <v>4.61703573636093</v>
      </c>
      <c r="F9" s="20" t="n">
        <v>14787</v>
      </c>
      <c r="G9" s="24" t="n">
        <f aca="false">F9/$F$5*100</f>
        <v>4.58723565306141</v>
      </c>
      <c r="H9" s="25" t="n">
        <v>11396</v>
      </c>
      <c r="I9" s="23" t="n">
        <f aca="false">H9/$H$5*100</f>
        <v>3.32827102803738</v>
      </c>
      <c r="J9" s="20" t="n">
        <v>18935</v>
      </c>
      <c r="K9" s="23" t="n">
        <f aca="false">J9/$J$5*100</f>
        <v>5.54540289467981</v>
      </c>
    </row>
    <row r="10" customFormat="false" ht="21" hidden="false" customHeight="false" outlineLevel="0" collapsed="false">
      <c r="A10" s="19" t="s">
        <v>14</v>
      </c>
      <c r="B10" s="20" t="n">
        <f aca="false">AVERAGE(D10,F10,H10,J10)</f>
        <v>58019.25</v>
      </c>
      <c r="C10" s="21" t="n">
        <f aca="false">B10/$B$5*100</f>
        <v>17.4311547613325</v>
      </c>
      <c r="D10" s="22" t="n">
        <v>49079</v>
      </c>
      <c r="E10" s="23" t="n">
        <f aca="false">D10/$D$5*100</f>
        <v>15.0925467500238</v>
      </c>
      <c r="F10" s="20" t="n">
        <v>51015</v>
      </c>
      <c r="G10" s="24" t="n">
        <f aca="false">F10/$F$5*100</f>
        <v>15.8259164699349</v>
      </c>
      <c r="H10" s="25" t="n">
        <v>72719</v>
      </c>
      <c r="I10" s="23" t="n">
        <f aca="false">H10/$H$5*100</f>
        <v>21.2380257009346</v>
      </c>
      <c r="J10" s="20" t="n">
        <v>59264</v>
      </c>
      <c r="K10" s="23" t="n">
        <f aca="false">J10/$J$5*100</f>
        <v>17.356364254043</v>
      </c>
    </row>
    <row r="11" customFormat="false" ht="21" hidden="false" customHeight="false" outlineLevel="0" collapsed="false">
      <c r="A11" s="19" t="s">
        <v>15</v>
      </c>
      <c r="B11" s="20" t="n">
        <f aca="false">AVERAGE(D11,F11,H11,J11)</f>
        <v>83199.25</v>
      </c>
      <c r="C11" s="21" t="n">
        <f aca="false">B11/$B$5*100</f>
        <v>24.9961694226794</v>
      </c>
      <c r="D11" s="22" t="n">
        <v>79649</v>
      </c>
      <c r="E11" s="23" t="n">
        <f aca="false">D11/$D$5*100</f>
        <v>24.4932915522453</v>
      </c>
      <c r="F11" s="20" t="n">
        <v>89736</v>
      </c>
      <c r="G11" s="24" t="n">
        <f aca="false">F11/$F$5*100</f>
        <v>27.837977856436</v>
      </c>
      <c r="H11" s="25" t="n">
        <v>84965</v>
      </c>
      <c r="I11" s="23" t="n">
        <f aca="false">H11/$H$5*100</f>
        <v>24.8145443925234</v>
      </c>
      <c r="J11" s="20" t="n">
        <v>78447</v>
      </c>
      <c r="K11" s="23" t="n">
        <f aca="false">J11/$J$5*100</f>
        <v>22.9743977226801</v>
      </c>
    </row>
    <row r="12" customFormat="false" ht="21" hidden="false" customHeight="false" outlineLevel="0" collapsed="false">
      <c r="A12" s="19" t="s">
        <v>16</v>
      </c>
      <c r="B12" s="20" t="n">
        <f aca="false">AVERAGE(D12,F12,H12,J12)</f>
        <v>46757.5</v>
      </c>
      <c r="C12" s="21" t="n">
        <f aca="false">B12/$B$5*100</f>
        <v>14.0477034562323</v>
      </c>
      <c r="D12" s="22" t="n">
        <v>48525</v>
      </c>
      <c r="E12" s="23" t="n">
        <f aca="false">D12/$D$5*100</f>
        <v>14.9221832361072</v>
      </c>
      <c r="F12" s="20" t="n">
        <v>41682</v>
      </c>
      <c r="G12" s="24" t="n">
        <f aca="false">F12/$F$5*100</f>
        <v>12.9306253121597</v>
      </c>
      <c r="H12" s="25" t="n">
        <v>45042</v>
      </c>
      <c r="I12" s="23" t="n">
        <f aca="false">H12/$H$5*100</f>
        <v>13.1547897196262</v>
      </c>
      <c r="J12" s="20" t="n">
        <v>51781</v>
      </c>
      <c r="K12" s="23" t="n">
        <f aca="false">J12/$J$5*100</f>
        <v>15.1648538309699</v>
      </c>
    </row>
    <row r="13" customFormat="false" ht="21" hidden="false" customHeight="false" outlineLevel="0" collapsed="false">
      <c r="A13" s="19" t="s">
        <v>17</v>
      </c>
      <c r="B13" s="20" t="n">
        <f aca="false">AVERAGE(D13,F13,H13,J13)</f>
        <v>56653.75</v>
      </c>
      <c r="C13" s="21" t="n">
        <f aca="false">B13/$B$5*100</f>
        <v>17.0209074412344</v>
      </c>
      <c r="D13" s="22" t="n">
        <v>48248</v>
      </c>
      <c r="E13" s="23" t="n">
        <f aca="false">D13/$D$5*100</f>
        <v>14.8370014791489</v>
      </c>
      <c r="F13" s="20" t="n">
        <v>61280</v>
      </c>
      <c r="G13" s="24" t="n">
        <f aca="false">F13/$F$5*100</f>
        <v>19.0103334563876</v>
      </c>
      <c r="H13" s="25" t="n">
        <v>56431</v>
      </c>
      <c r="I13" s="23" t="n">
        <f aca="false">H13/$H$5*100</f>
        <v>16.4810163551402</v>
      </c>
      <c r="J13" s="20" t="n">
        <v>60656</v>
      </c>
      <c r="K13" s="23" t="n">
        <f aca="false">J13/$J$5*100</f>
        <v>17.7640326368998</v>
      </c>
    </row>
    <row r="14" customFormat="false" ht="21" hidden="false" customHeight="false" outlineLevel="0" collapsed="false">
      <c r="A14" s="19" t="s">
        <v>18</v>
      </c>
      <c r="B14" s="20" t="n">
        <f aca="false">AVERAGE(D14,F14,H14,J14)</f>
        <v>34802.75</v>
      </c>
      <c r="C14" s="21" t="n">
        <f aca="false">B14/$B$5*100</f>
        <v>10.4560490073547</v>
      </c>
      <c r="D14" s="22" t="n">
        <v>35877</v>
      </c>
      <c r="E14" s="23" t="n">
        <f aca="false">D14/$D$5*100</f>
        <v>11.0327288606248</v>
      </c>
      <c r="F14" s="20" t="n">
        <v>35463</v>
      </c>
      <c r="G14" s="24" t="n">
        <f aca="false">F14/$F$5*100</f>
        <v>11.0013618695149</v>
      </c>
      <c r="H14" s="25" t="n">
        <v>35163</v>
      </c>
      <c r="I14" s="23" t="n">
        <f aca="false">H14/$H$5*100</f>
        <v>10.2695677570093</v>
      </c>
      <c r="J14" s="20" t="n">
        <v>32708</v>
      </c>
      <c r="K14" s="23" t="n">
        <f aca="false">J14/$J$5*100</f>
        <v>9.5790355362655</v>
      </c>
    </row>
    <row r="15" customFormat="false" ht="21" hidden="false" customHeight="false" outlineLevel="0" collapsed="false">
      <c r="A15" s="19" t="s">
        <v>19</v>
      </c>
      <c r="B15" s="20" t="n">
        <f aca="false">AVERAGE(D15,F15,H15,J15)</f>
        <v>2431</v>
      </c>
      <c r="C15" s="21" t="n">
        <f aca="false">B15/$B$5*100</f>
        <v>0.730363409123684</v>
      </c>
      <c r="D15" s="22" t="n">
        <v>3942</v>
      </c>
      <c r="E15" s="23" t="n">
        <f aca="false">D15/$D$5*100</f>
        <v>1.21222558097341</v>
      </c>
      <c r="F15" s="20" t="n">
        <v>2076</v>
      </c>
      <c r="G15" s="24" t="n">
        <f aca="false">F15/$F$5*100</f>
        <v>0.644018476753601</v>
      </c>
      <c r="H15" s="26" t="n">
        <v>2475</v>
      </c>
      <c r="I15" s="24" t="n">
        <f aca="false">H15/$H$5*100</f>
        <v>0.722838785046729</v>
      </c>
      <c r="J15" s="27" t="n">
        <v>1231</v>
      </c>
      <c r="K15" s="23" t="n">
        <f aca="false">J15/$J$5*100</f>
        <v>0.360517082828141</v>
      </c>
    </row>
    <row r="16" s="18" customFormat="true" ht="22.5" hidden="false" customHeight="true" outlineLevel="0" collapsed="false">
      <c r="A16" s="12" t="s">
        <v>20</v>
      </c>
      <c r="B16" s="13" t="n">
        <f aca="false">AVERAGE(D16,F16,H16,J16)</f>
        <v>182179.75</v>
      </c>
      <c r="C16" s="14" t="n">
        <f aca="false">SUM(C17:C26)</f>
        <v>99.9998627728933</v>
      </c>
      <c r="D16" s="15" t="n">
        <v>174293</v>
      </c>
      <c r="E16" s="28" t="n">
        <f aca="false">SUM(E17:E26)</f>
        <v>100</v>
      </c>
      <c r="F16" s="13" t="n">
        <v>172499</v>
      </c>
      <c r="G16" s="14" t="n">
        <f aca="false">SUM(G17:G26)</f>
        <v>99.9994202864944</v>
      </c>
      <c r="H16" s="29" t="n">
        <v>189297</v>
      </c>
      <c r="I16" s="14" t="n">
        <f aca="false">SUM(I17:I26)</f>
        <v>100</v>
      </c>
      <c r="J16" s="29" t="n">
        <v>192630</v>
      </c>
      <c r="K16" s="28" t="n">
        <f aca="false">SUM(K17:K26)</f>
        <v>100</v>
      </c>
    </row>
    <row r="17" customFormat="false" ht="21" hidden="false" customHeight="false" outlineLevel="0" collapsed="false">
      <c r="A17" s="19" t="s">
        <v>10</v>
      </c>
      <c r="B17" s="20" t="n">
        <f aca="false">AVERAGE(D17,F17,H17,J17)</f>
        <v>7685.75</v>
      </c>
      <c r="C17" s="21" t="n">
        <f aca="false">B17/$B$16*100</f>
        <v>4.21877294265691</v>
      </c>
      <c r="D17" s="22" t="n">
        <v>15833</v>
      </c>
      <c r="E17" s="23" t="n">
        <f aca="false">D17/$D$16*100</f>
        <v>9.08412845036806</v>
      </c>
      <c r="F17" s="20" t="n">
        <v>3635</v>
      </c>
      <c r="G17" s="23" t="n">
        <f aca="false">F17/$F$16*100</f>
        <v>2.10725859280344</v>
      </c>
      <c r="H17" s="27" t="n">
        <v>5554</v>
      </c>
      <c r="I17" s="23" t="n">
        <f aca="false">H17/$H$16*100</f>
        <v>2.93401374559555</v>
      </c>
      <c r="J17" s="27" t="n">
        <v>5721</v>
      </c>
      <c r="K17" s="23" t="n">
        <f aca="false">J17/$J$16*100</f>
        <v>2.96994237657686</v>
      </c>
    </row>
    <row r="18" customFormat="false" ht="21" hidden="false" customHeight="false" outlineLevel="0" collapsed="false">
      <c r="A18" s="19" t="s">
        <v>11</v>
      </c>
      <c r="B18" s="20" t="n">
        <f aca="false">AVERAGE(D18,F18,H18,J18)</f>
        <v>2233.75</v>
      </c>
      <c r="C18" s="21" t="n">
        <f aca="false">B18/$B$16*100</f>
        <v>1.22612419876523</v>
      </c>
      <c r="D18" s="22" t="n">
        <v>1681</v>
      </c>
      <c r="E18" s="23" t="n">
        <f aca="false">D18/$D$16*100</f>
        <v>0.964467878801788</v>
      </c>
      <c r="F18" s="20" t="n">
        <v>1963</v>
      </c>
      <c r="G18" s="23" t="n">
        <f aca="false">F18/$F$16*100</f>
        <v>1.13797761146441</v>
      </c>
      <c r="H18" s="27" t="n">
        <v>2521</v>
      </c>
      <c r="I18" s="23" t="n">
        <f aca="false">H18/$H$16*100</f>
        <v>1.33176965297918</v>
      </c>
      <c r="J18" s="27" t="n">
        <v>2770</v>
      </c>
      <c r="K18" s="23" t="n">
        <f aca="false">J18/$J$16*100</f>
        <v>1.4379899288792</v>
      </c>
    </row>
    <row r="19" customFormat="false" ht="21" hidden="false" customHeight="false" outlineLevel="0" collapsed="false">
      <c r="A19" s="19" t="s">
        <v>12</v>
      </c>
      <c r="B19" s="20" t="n">
        <f aca="false">AVERAGE(D19,F19,H19,J19)</f>
        <v>9928.25</v>
      </c>
      <c r="C19" s="21" t="n">
        <f aca="false">B19/$B$16*100</f>
        <v>5.44970009015821</v>
      </c>
      <c r="D19" s="22" t="n">
        <v>6708</v>
      </c>
      <c r="E19" s="23" t="n">
        <f aca="false">D19/$D$16*100</f>
        <v>3.84869157109006</v>
      </c>
      <c r="F19" s="20" t="n">
        <v>8114</v>
      </c>
      <c r="G19" s="23" t="n">
        <f aca="false">F19/$F$16*100</f>
        <v>4.70379538432107</v>
      </c>
      <c r="H19" s="27" t="n">
        <v>12053</v>
      </c>
      <c r="I19" s="23" t="n">
        <f aca="false">H19/$H$16*100</f>
        <v>6.36724300966207</v>
      </c>
      <c r="J19" s="27" t="n">
        <v>12838</v>
      </c>
      <c r="K19" s="23" t="n">
        <f aca="false">J19/$J$16*100</f>
        <v>6.66459014691377</v>
      </c>
    </row>
    <row r="20" customFormat="false" ht="21" hidden="false" customHeight="false" outlineLevel="0" collapsed="false">
      <c r="A20" s="19" t="s">
        <v>13</v>
      </c>
      <c r="B20" s="20" t="n">
        <f aca="false">AVERAGE(D20,F20,H20,J20)</f>
        <v>4534.25</v>
      </c>
      <c r="C20" s="21" t="n">
        <f aca="false">B20/$B$16*100</f>
        <v>2.48888803503134</v>
      </c>
      <c r="D20" s="22" t="n">
        <v>5112</v>
      </c>
      <c r="E20" s="23" t="n">
        <f aca="false">D20/$D$16*100</f>
        <v>2.93299214541032</v>
      </c>
      <c r="F20" s="20" t="n">
        <v>3452</v>
      </c>
      <c r="G20" s="23" t="n">
        <f aca="false">F20/$F$16*100</f>
        <v>2.00117102128128</v>
      </c>
      <c r="H20" s="27" t="n">
        <v>4468</v>
      </c>
      <c r="I20" s="23" t="n">
        <f aca="false">H20/$H$16*100</f>
        <v>2.36031210214636</v>
      </c>
      <c r="J20" s="27" t="n">
        <v>5105</v>
      </c>
      <c r="K20" s="23" t="n">
        <f aca="false">J20/$J$16*100</f>
        <v>2.65015833463116</v>
      </c>
    </row>
    <row r="21" customFormat="false" ht="21" hidden="false" customHeight="false" outlineLevel="0" collapsed="false">
      <c r="A21" s="19" t="s">
        <v>14</v>
      </c>
      <c r="B21" s="20" t="n">
        <f aca="false">AVERAGE(D21,F21,H21,J21)</f>
        <v>19981.5</v>
      </c>
      <c r="C21" s="21" t="n">
        <f aca="false">B21/$B$16*100</f>
        <v>10.9680137336888</v>
      </c>
      <c r="D21" s="22" t="n">
        <v>14624</v>
      </c>
      <c r="E21" s="23" t="n">
        <f aca="false">D21/$D$16*100</f>
        <v>8.39046892302043</v>
      </c>
      <c r="F21" s="20" t="n">
        <v>15649</v>
      </c>
      <c r="G21" s="23" t="n">
        <f aca="false">F21/$F$16*100</f>
        <v>9.07193664890811</v>
      </c>
      <c r="H21" s="27" t="n">
        <v>26372</v>
      </c>
      <c r="I21" s="23" t="n">
        <f aca="false">H21/$H$16*100</f>
        <v>13.9315467228746</v>
      </c>
      <c r="J21" s="27" t="n">
        <v>23281</v>
      </c>
      <c r="K21" s="23" t="n">
        <f aca="false">J21/$J$16*100</f>
        <v>12.0858640917822</v>
      </c>
    </row>
    <row r="22" customFormat="false" ht="21" hidden="false" customHeight="false" outlineLevel="0" collapsed="false">
      <c r="A22" s="19" t="s">
        <v>15</v>
      </c>
      <c r="B22" s="20" t="n">
        <f aca="false">AVERAGE(D22,F22,H22,J22)</f>
        <v>43887</v>
      </c>
      <c r="C22" s="21" t="n">
        <f aca="false">B22/$B$16*100</f>
        <v>24.0899441348448</v>
      </c>
      <c r="D22" s="22" t="n">
        <v>42228</v>
      </c>
      <c r="E22" s="23" t="n">
        <f aca="false">D22/$D$16*100</f>
        <v>24.2281675110303</v>
      </c>
      <c r="F22" s="20" t="n">
        <v>43529</v>
      </c>
      <c r="G22" s="23" t="n">
        <f aca="false">F22/$F$16*100</f>
        <v>25.234349184633</v>
      </c>
      <c r="H22" s="27" t="n">
        <v>46755</v>
      </c>
      <c r="I22" s="23" t="n">
        <f aca="false">H22/$H$16*100</f>
        <v>24.6992820805401</v>
      </c>
      <c r="J22" s="27" t="n">
        <v>43036</v>
      </c>
      <c r="K22" s="23" t="n">
        <f aca="false">J22/$J$16*100</f>
        <v>22.3412760213882</v>
      </c>
    </row>
    <row r="23" customFormat="false" ht="21" hidden="false" customHeight="false" outlineLevel="0" collapsed="false">
      <c r="A23" s="19" t="s">
        <v>16</v>
      </c>
      <c r="B23" s="20" t="n">
        <f aca="false">AVERAGE(D23,F23,H23,J23)</f>
        <v>37970</v>
      </c>
      <c r="C23" s="21" t="n">
        <f aca="false">B23/$B$16*100</f>
        <v>20.8420529724077</v>
      </c>
      <c r="D23" s="22" t="n">
        <v>38566</v>
      </c>
      <c r="E23" s="23" t="n">
        <f aca="false">D23/$D$16*100</f>
        <v>22.1271078012313</v>
      </c>
      <c r="F23" s="20" t="n">
        <v>35599</v>
      </c>
      <c r="G23" s="23" t="n">
        <f aca="false">F23/$F$16*100</f>
        <v>20.6372210853396</v>
      </c>
      <c r="H23" s="27" t="n">
        <v>37569</v>
      </c>
      <c r="I23" s="23" t="n">
        <f aca="false">H23/$H$16*100</f>
        <v>19.8465902787683</v>
      </c>
      <c r="J23" s="27" t="n">
        <v>40146</v>
      </c>
      <c r="K23" s="23" t="n">
        <f aca="false">J23/$J$16*100</f>
        <v>20.8409904999221</v>
      </c>
    </row>
    <row r="24" customFormat="false" ht="21" hidden="false" customHeight="false" outlineLevel="0" collapsed="false">
      <c r="A24" s="19" t="s">
        <v>17</v>
      </c>
      <c r="B24" s="20" t="n">
        <f aca="false">AVERAGE(D24,F24,H24,J24)</f>
        <v>40068</v>
      </c>
      <c r="C24" s="21" t="n">
        <f aca="false">B24/$B$16*100</f>
        <v>21.9936628522105</v>
      </c>
      <c r="D24" s="22" t="n">
        <v>32668</v>
      </c>
      <c r="E24" s="23" t="n">
        <f aca="false">D24/$D$16*100</f>
        <v>18.7431509010689</v>
      </c>
      <c r="F24" s="20" t="n">
        <v>45502</v>
      </c>
      <c r="G24" s="23" t="n">
        <f aca="false">F24/$F$16*100</f>
        <v>26.3781239311532</v>
      </c>
      <c r="H24" s="27" t="n">
        <v>39655</v>
      </c>
      <c r="I24" s="23" t="n">
        <f aca="false">H24/$H$16*100</f>
        <v>20.9485623121338</v>
      </c>
      <c r="J24" s="27" t="n">
        <v>42447</v>
      </c>
      <c r="K24" s="23" t="n">
        <f aca="false">J24/$J$16*100</f>
        <v>22.0355084877745</v>
      </c>
    </row>
    <row r="25" customFormat="false" ht="21" hidden="false" customHeight="false" outlineLevel="0" collapsed="false">
      <c r="A25" s="19" t="s">
        <v>18</v>
      </c>
      <c r="B25" s="20" t="n">
        <f aca="false">AVERAGE(D25,F25,H25,J25)</f>
        <v>14466</v>
      </c>
      <c r="C25" s="21" t="n">
        <f aca="false">B25/$B$16*100</f>
        <v>7.94050930468397</v>
      </c>
      <c r="D25" s="22" t="n">
        <v>14785</v>
      </c>
      <c r="E25" s="23" t="n">
        <f aca="false">D25/$D$16*100</f>
        <v>8.48284211069865</v>
      </c>
      <c r="F25" s="20" t="n">
        <v>13445</v>
      </c>
      <c r="G25" s="23" t="n">
        <f aca="false">F25/$F$16*100</f>
        <v>7.79424808259758</v>
      </c>
      <c r="H25" s="27" t="n">
        <v>13239</v>
      </c>
      <c r="I25" s="23" t="n">
        <f aca="false">H25/$H$16*100</f>
        <v>6.99377169210289</v>
      </c>
      <c r="J25" s="27" t="n">
        <v>16395</v>
      </c>
      <c r="K25" s="23" t="n">
        <f aca="false">J25/$J$16*100</f>
        <v>8.5111353371749</v>
      </c>
    </row>
    <row r="26" customFormat="false" ht="21" hidden="false" customHeight="false" outlineLevel="0" collapsed="false">
      <c r="A26" s="19" t="s">
        <v>19</v>
      </c>
      <c r="B26" s="20" t="n">
        <f aca="false">AVERAGE(D26,F26,H26,J26)</f>
        <v>1425</v>
      </c>
      <c r="C26" s="21" t="n">
        <f aca="false">B26/$B$16*100</f>
        <v>0.782194508445642</v>
      </c>
      <c r="D26" s="22" t="n">
        <v>2088</v>
      </c>
      <c r="E26" s="23" t="n">
        <f aca="false">D26/$D$16*100</f>
        <v>1.19798270728027</v>
      </c>
      <c r="F26" s="20" t="n">
        <v>1610</v>
      </c>
      <c r="G26" s="23" t="n">
        <f aca="false">F26/$F$16*100</f>
        <v>0.933338743992719</v>
      </c>
      <c r="H26" s="27" t="n">
        <v>1111</v>
      </c>
      <c r="I26" s="23" t="n">
        <f aca="false">H26/$H$16*100</f>
        <v>0.586908403197093</v>
      </c>
      <c r="J26" s="27" t="n">
        <v>891</v>
      </c>
      <c r="K26" s="23" t="n">
        <f aca="false">J26/$J$16*100</f>
        <v>0.462544774957172</v>
      </c>
    </row>
    <row r="27" s="18" customFormat="true" ht="22.5" hidden="false" customHeight="true" outlineLevel="0" collapsed="false">
      <c r="A27" s="12" t="s">
        <v>21</v>
      </c>
      <c r="B27" s="13" t="n">
        <f aca="false">AVERAGE(D27,F27,H27,J27)</f>
        <v>150668.25</v>
      </c>
      <c r="C27" s="14" t="n">
        <f aca="false">SUM(C28:C37)</f>
        <v>100.00016592746</v>
      </c>
      <c r="D27" s="29" t="n">
        <v>150894</v>
      </c>
      <c r="E27" s="28" t="n">
        <f aca="false">SUM(E28:E37)</f>
        <v>100</v>
      </c>
      <c r="F27" s="13" t="n">
        <v>149852</v>
      </c>
      <c r="G27" s="14" t="n">
        <f aca="false">SUM(G28:G37)</f>
        <v>100.000667325094</v>
      </c>
      <c r="H27" s="29" t="n">
        <v>153103</v>
      </c>
      <c r="I27" s="14" t="n">
        <f aca="false">SUM(I28:I37)</f>
        <v>100.000653155066</v>
      </c>
      <c r="J27" s="29" t="n">
        <v>148824</v>
      </c>
      <c r="K27" s="28" t="n">
        <f aca="false">SUM(K28:K37)</f>
        <v>99.9993280653658</v>
      </c>
    </row>
    <row r="28" customFormat="false" ht="21" hidden="false" customHeight="false" outlineLevel="0" collapsed="false">
      <c r="A28" s="19" t="s">
        <v>10</v>
      </c>
      <c r="B28" s="20" t="n">
        <f aca="false">AVERAGE(D28,F28,H28,J28)</f>
        <v>2253.25</v>
      </c>
      <c r="C28" s="21" t="n">
        <f aca="false">B28/$B$27*100</f>
        <v>1.49550419547582</v>
      </c>
      <c r="D28" s="27" t="n">
        <v>4765</v>
      </c>
      <c r="E28" s="23" t="n">
        <f aca="false">D28/$D$27*100</f>
        <v>3.15784590507244</v>
      </c>
      <c r="F28" s="20" t="n">
        <v>1599</v>
      </c>
      <c r="G28" s="21" t="n">
        <f aca="false">F28/$F$27*100</f>
        <v>1.06705282545445</v>
      </c>
      <c r="H28" s="27" t="n">
        <v>1670</v>
      </c>
      <c r="I28" s="21" t="n">
        <f aca="false">H28/$H$27*100</f>
        <v>1.09076895945867</v>
      </c>
      <c r="J28" s="27" t="n">
        <v>979</v>
      </c>
      <c r="K28" s="23" t="n">
        <f aca="false">J28/$J$27*100</f>
        <v>0.657824006880611</v>
      </c>
    </row>
    <row r="29" customFormat="false" ht="21" hidden="false" customHeight="false" outlineLevel="0" collapsed="false">
      <c r="A29" s="19" t="s">
        <v>11</v>
      </c>
      <c r="B29" s="20" t="n">
        <f aca="false">AVERAGE(D29,F29,H29,J29)</f>
        <v>5381.25</v>
      </c>
      <c r="C29" s="21" t="n">
        <f aca="false">B29/$B$27*100</f>
        <v>3.5715885729077</v>
      </c>
      <c r="D29" s="27" t="n">
        <v>5651</v>
      </c>
      <c r="E29" s="23" t="n">
        <f aca="false">D29/$D$27*100</f>
        <v>3.74501305552242</v>
      </c>
      <c r="F29" s="20" t="n">
        <v>4726</v>
      </c>
      <c r="G29" s="21" t="n">
        <f aca="false">F29/$F$27*100</f>
        <v>3.15377839468275</v>
      </c>
      <c r="H29" s="27" t="n">
        <v>4674</v>
      </c>
      <c r="I29" s="21" t="n">
        <f aca="false">H29/$H$27*100</f>
        <v>3.05284677635317</v>
      </c>
      <c r="J29" s="27" t="n">
        <v>6474</v>
      </c>
      <c r="K29" s="23" t="n">
        <f aca="false">J29/$J$27*100</f>
        <v>4.35010482180294</v>
      </c>
    </row>
    <row r="30" customFormat="false" ht="21" hidden="false" customHeight="false" outlineLevel="0" collapsed="false">
      <c r="A30" s="19" t="s">
        <v>12</v>
      </c>
      <c r="B30" s="20" t="n">
        <f aca="false">AVERAGE(D30,F30,H30,J30)</f>
        <v>8469.25</v>
      </c>
      <c r="C30" s="21" t="n">
        <f aca="false">B30/$B$27*100</f>
        <v>5.62112455676627</v>
      </c>
      <c r="D30" s="27" t="n">
        <v>10215</v>
      </c>
      <c r="E30" s="23" t="n">
        <f aca="false">D30/$D$27*100</f>
        <v>6.76965286890135</v>
      </c>
      <c r="F30" s="20" t="n">
        <v>6275</v>
      </c>
      <c r="G30" s="21" t="n">
        <f aca="false">F30/$F$27*100</f>
        <v>4.18746496543256</v>
      </c>
      <c r="H30" s="27" t="n">
        <v>7738</v>
      </c>
      <c r="I30" s="21" t="n">
        <f aca="false">H30/$H$27*100</f>
        <v>5.05411389718033</v>
      </c>
      <c r="J30" s="27" t="n">
        <v>9649</v>
      </c>
      <c r="K30" s="23" t="n">
        <f aca="false">J30/$J$27*100</f>
        <v>6.48349728538408</v>
      </c>
    </row>
    <row r="31" customFormat="false" ht="21" hidden="false" customHeight="false" outlineLevel="0" collapsed="false">
      <c r="A31" s="19" t="s">
        <v>13</v>
      </c>
      <c r="B31" s="20" t="n">
        <f aca="false">AVERAGE(D31,F31,H31,J31)</f>
        <v>10498.75</v>
      </c>
      <c r="C31" s="21" t="n">
        <f aca="false">B31/$B$27*100</f>
        <v>6.96812367569146</v>
      </c>
      <c r="D31" s="27" t="n">
        <v>9902</v>
      </c>
      <c r="E31" s="23" t="n">
        <f aca="false">D31/$D$27*100</f>
        <v>6.56222248730897</v>
      </c>
      <c r="F31" s="20" t="n">
        <v>11335</v>
      </c>
      <c r="G31" s="21" t="n">
        <f aca="false">F31/$F$27*100</f>
        <v>7.56412994154232</v>
      </c>
      <c r="H31" s="27" t="n">
        <v>6928</v>
      </c>
      <c r="I31" s="21" t="n">
        <f aca="false">H31/$H$27*100</f>
        <v>4.5250582940896</v>
      </c>
      <c r="J31" s="27" t="n">
        <v>13830</v>
      </c>
      <c r="K31" s="23" t="n">
        <f aca="false">J31/$J$27*100</f>
        <v>9.2928559909692</v>
      </c>
    </row>
    <row r="32" customFormat="false" ht="21" hidden="false" customHeight="false" outlineLevel="0" collapsed="false">
      <c r="A32" s="19" t="s">
        <v>14</v>
      </c>
      <c r="B32" s="20" t="n">
        <f aca="false">AVERAGE(D32,F32,H32,J32)</f>
        <v>38037.75</v>
      </c>
      <c r="C32" s="21" t="n">
        <f aca="false">B32/$B$27*100</f>
        <v>25.2460289410675</v>
      </c>
      <c r="D32" s="27" t="n">
        <v>34455</v>
      </c>
      <c r="E32" s="23" t="n">
        <f aca="false">D32/$D$27*100</f>
        <v>22.8339098970138</v>
      </c>
      <c r="F32" s="20" t="n">
        <v>35366</v>
      </c>
      <c r="G32" s="21" t="n">
        <f aca="false">F32/$F$27*100</f>
        <v>23.6006192776873</v>
      </c>
      <c r="H32" s="27" t="n">
        <v>46347</v>
      </c>
      <c r="I32" s="21" t="n">
        <f aca="false">H32/$H$27*100</f>
        <v>30.2717778227729</v>
      </c>
      <c r="J32" s="27" t="n">
        <v>35983</v>
      </c>
      <c r="K32" s="23" t="n">
        <f aca="false">J32/$J$27*100</f>
        <v>24.1782239423749</v>
      </c>
    </row>
    <row r="33" customFormat="false" ht="21" hidden="false" customHeight="false" outlineLevel="0" collapsed="false">
      <c r="A33" s="19" t="s">
        <v>15</v>
      </c>
      <c r="B33" s="20" t="n">
        <f aca="false">AVERAGE(D33,F33,H33,J33)</f>
        <v>39312.25</v>
      </c>
      <c r="C33" s="21" t="n">
        <f aca="false">B33/$B$27*100</f>
        <v>26.0919271312967</v>
      </c>
      <c r="D33" s="27" t="n">
        <v>37421</v>
      </c>
      <c r="E33" s="23" t="n">
        <f aca="false">D33/$D$27*100</f>
        <v>24.7995281455856</v>
      </c>
      <c r="F33" s="20" t="n">
        <v>46207</v>
      </c>
      <c r="G33" s="21" t="n">
        <f aca="false">F33/$F$27*100</f>
        <v>30.8350906227478</v>
      </c>
      <c r="H33" s="27" t="n">
        <v>38210</v>
      </c>
      <c r="I33" s="21" t="n">
        <f aca="false">H33/$H$27*100</f>
        <v>24.9570550544405</v>
      </c>
      <c r="J33" s="27" t="n">
        <v>35411</v>
      </c>
      <c r="K33" s="23" t="n">
        <f aca="false">J33/$J$27*100</f>
        <v>23.7938773316132</v>
      </c>
    </row>
    <row r="34" customFormat="false" ht="21" hidden="false" customHeight="false" outlineLevel="0" collapsed="false">
      <c r="A34" s="19" t="s">
        <v>16</v>
      </c>
      <c r="B34" s="20" t="n">
        <f aca="false">AVERAGE(D34,F34,H34,J34)</f>
        <v>8787.5</v>
      </c>
      <c r="C34" s="21" t="n">
        <f aca="false">B34/$B$27*100</f>
        <v>5.83235021313382</v>
      </c>
      <c r="D34" s="27" t="n">
        <v>9959</v>
      </c>
      <c r="E34" s="23" t="n">
        <f aca="false">D34/$D$27*100</f>
        <v>6.5999973491325</v>
      </c>
      <c r="F34" s="20" t="n">
        <v>6083</v>
      </c>
      <c r="G34" s="21" t="n">
        <f aca="false">F34/$F$27*100</f>
        <v>4.05933854736674</v>
      </c>
      <c r="H34" s="27" t="n">
        <v>7473</v>
      </c>
      <c r="I34" s="21" t="n">
        <f aca="false">H34/$H$27*100</f>
        <v>4.88102780481114</v>
      </c>
      <c r="J34" s="27" t="n">
        <v>11635</v>
      </c>
      <c r="K34" s="23" t="n">
        <f aca="false">J34/$J$27*100</f>
        <v>7.81795946890286</v>
      </c>
    </row>
    <row r="35" customFormat="false" ht="21" hidden="false" customHeight="false" outlineLevel="0" collapsed="false">
      <c r="A35" s="19" t="s">
        <v>17</v>
      </c>
      <c r="B35" s="20" t="n">
        <f aca="false">AVERAGE(D35,F35,H35,J35)</f>
        <v>16585.75</v>
      </c>
      <c r="C35" s="21" t="n">
        <f aca="false">B35/$B$27*100</f>
        <v>11.008125467708</v>
      </c>
      <c r="D35" s="27" t="n">
        <v>15580</v>
      </c>
      <c r="E35" s="23" t="n">
        <f aca="false">D35/$D$27*100</f>
        <v>10.325128898432</v>
      </c>
      <c r="F35" s="20" t="n">
        <v>15778</v>
      </c>
      <c r="G35" s="21" t="n">
        <f aca="false">F35/$F$27*100</f>
        <v>10.5290553345968</v>
      </c>
      <c r="H35" s="27" t="n">
        <v>16776</v>
      </c>
      <c r="I35" s="21" t="n">
        <f aca="false">H35/$H$27*100</f>
        <v>10.957329379568</v>
      </c>
      <c r="J35" s="27" t="n">
        <v>18209</v>
      </c>
      <c r="K35" s="23" t="n">
        <f aca="false">J35/$J$27*100</f>
        <v>12.2352577541257</v>
      </c>
    </row>
    <row r="36" customFormat="false" ht="21" hidden="false" customHeight="false" outlineLevel="0" collapsed="false">
      <c r="A36" s="19" t="s">
        <v>18</v>
      </c>
      <c r="B36" s="20" t="n">
        <f aca="false">AVERAGE(D36,F36,H36,J36)</f>
        <v>20336.75</v>
      </c>
      <c r="C36" s="21" t="n">
        <f aca="false">B36/$B$27*100</f>
        <v>13.497701075044</v>
      </c>
      <c r="D36" s="27" t="n">
        <v>21092</v>
      </c>
      <c r="E36" s="23" t="n">
        <f aca="false">D36/$D$27*100</f>
        <v>13.9780243084549</v>
      </c>
      <c r="F36" s="20" t="n">
        <v>22018</v>
      </c>
      <c r="G36" s="21" t="n">
        <f aca="false">F36/$F$27*100</f>
        <v>14.6931639217361</v>
      </c>
      <c r="H36" s="27" t="n">
        <v>21924</v>
      </c>
      <c r="I36" s="21" t="n">
        <f aca="false">H36/$H$27*100</f>
        <v>14.3197716569891</v>
      </c>
      <c r="J36" s="27" t="n">
        <v>16313</v>
      </c>
      <c r="K36" s="23" t="n">
        <f aca="false">J36/$J$27*100</f>
        <v>10.9612696876848</v>
      </c>
    </row>
    <row r="37" customFormat="false" ht="21" hidden="false" customHeight="false" outlineLevel="0" collapsed="false">
      <c r="A37" s="19" t="s">
        <v>19</v>
      </c>
      <c r="B37" s="20" t="n">
        <f aca="false">AVERAGE(D37,F37,H37,J37)</f>
        <v>1006</v>
      </c>
      <c r="C37" s="21" t="n">
        <f aca="false">B37/$B$27*100</f>
        <v>0.667692098368435</v>
      </c>
      <c r="D37" s="27" t="n">
        <v>1854</v>
      </c>
      <c r="E37" s="23" t="n">
        <f aca="false">D37/$D$27*100</f>
        <v>1.22867708457593</v>
      </c>
      <c r="F37" s="20" t="n">
        <v>466</v>
      </c>
      <c r="G37" s="21" t="n">
        <f aca="false">F37/$F$27*100</f>
        <v>0.310973493847263</v>
      </c>
      <c r="H37" s="27" t="n">
        <v>1364</v>
      </c>
      <c r="I37" s="21" t="n">
        <f aca="false">H37/$H$27*100</f>
        <v>0.890903509402167</v>
      </c>
      <c r="J37" s="27" t="n">
        <v>340</v>
      </c>
      <c r="K37" s="23" t="n">
        <f aca="false">J37/$J$27*100</f>
        <v>0.228457775627587</v>
      </c>
    </row>
    <row r="38" customFormat="false" ht="14.25" hidden="false" customHeight="true" outlineLevel="0" collapsed="false">
      <c r="A38" s="8"/>
      <c r="B38" s="30"/>
      <c r="C38" s="31"/>
      <c r="D38" s="30"/>
      <c r="E38" s="32"/>
      <c r="F38" s="31"/>
      <c r="G38" s="31"/>
      <c r="H38" s="30"/>
      <c r="I38" s="31"/>
      <c r="J38" s="30"/>
      <c r="K38" s="33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" hidden="false" customHeight="false" outlineLevel="0" collapsed="false">
      <c r="A40" s="34" t="s">
        <v>22</v>
      </c>
      <c r="B40" s="2"/>
      <c r="C40" s="2"/>
      <c r="D40" s="1"/>
      <c r="E40" s="1"/>
      <c r="F40" s="1"/>
      <c r="G40" s="1"/>
      <c r="H40" s="1"/>
      <c r="I40" s="1"/>
      <c r="J40" s="1"/>
    </row>
    <row r="41" customFormat="false" ht="21" hidden="false" customHeight="false" outlineLevel="0" collapsed="false">
      <c r="A41" s="34" t="s">
        <v>23</v>
      </c>
      <c r="B41" s="2"/>
      <c r="C41" s="2"/>
      <c r="D41" s="1"/>
      <c r="E41" s="1"/>
      <c r="F41" s="1"/>
      <c r="G41" s="1"/>
      <c r="H41" s="1"/>
      <c r="I41" s="1"/>
      <c r="J41" s="1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4:52Z</dcterms:created>
  <dc:creator>nso</dc:creator>
  <dc:description/>
  <dc:language>en-US</dc:language>
  <cp:lastModifiedBy>nso</cp:lastModifiedBy>
  <dcterms:modified xsi:type="dcterms:W3CDTF">2009-04-20T08:24:59Z</dcterms:modified>
  <cp:revision>0</cp:revision>
  <dc:subject/>
  <dc:title/>
</cp:coreProperties>
</file>