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902-84 (1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711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9.2 </t>
    </r>
    <r>
      <rPr>
        <b val="true"/>
        <sz val="14"/>
        <color rgb="FF00000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color rgb="FF000000"/>
        <rFont val="TH SarabunPSK"/>
        <family val="2"/>
      </rPr>
      <t xml:space="preserve">2562</t>
    </r>
  </si>
  <si>
    <t xml:space="preserve">Table 19.2 Actual Revenue and Expenditure of Municipality by Type, District and Municipality: Fiscal Year 2019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พันบาท </t>
    </r>
    <r>
      <rPr>
        <sz val="13"/>
        <color rgb="FF000000"/>
        <rFont val="TH SarabunPSK"/>
        <family val="2"/>
      </rPr>
      <t xml:space="preserve">Thousand Baht)</t>
    </r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ทศบาล</t>
    </r>
  </si>
  <si>
    <t xml:space="preserve">รายได้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 ๆ</t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Taxes and</t>
  </si>
  <si>
    <t xml:space="preserve">ใบอนุญาต</t>
  </si>
  <si>
    <t xml:space="preserve">Property</t>
  </si>
  <si>
    <t xml:space="preserve">และการพาณิชย์</t>
  </si>
  <si>
    <t xml:space="preserve">Miscellaneous</t>
  </si>
  <si>
    <t xml:space="preserve">Subsidies</t>
  </si>
  <si>
    <t xml:space="preserve">Others</t>
  </si>
  <si>
    <t xml:space="preserve">Central</t>
  </si>
  <si>
    <t xml:space="preserve">Personnel</t>
  </si>
  <si>
    <t xml:space="preserve">Operations</t>
  </si>
  <si>
    <t xml:space="preserve">Investments</t>
  </si>
  <si>
    <t xml:space="preserve">duties</t>
  </si>
  <si>
    <t xml:space="preserve">และค่าปรับ</t>
  </si>
  <si>
    <t xml:space="preserve">Public utilities</t>
  </si>
  <si>
    <t xml:space="preserve">fund</t>
  </si>
  <si>
    <t xml:space="preserve">Fees, License0</t>
  </si>
  <si>
    <t xml:space="preserve">and commerce</t>
  </si>
  <si>
    <t xml:space="preserve">fees and fines</t>
  </si>
  <si>
    <t xml:space="preserve">รวมยอด</t>
  </si>
  <si>
    <t xml:space="preserve">2,632,131</t>
  </si>
  <si>
    <t xml:space="preserve">97,909</t>
  </si>
  <si>
    <t xml:space="preserve">84,729</t>
  </si>
  <si>
    <t xml:space="preserve">54,932</t>
  </si>
  <si>
    <t xml:space="preserve">17,569</t>
  </si>
  <si>
    <t xml:space="preserve">1,828,886</t>
  </si>
  <si>
    <t xml:space="preserve">66,757</t>
  </si>
  <si>
    <t xml:space="preserve">712,787</t>
  </si>
  <si>
    <t xml:space="preserve">1,314,301</t>
  </si>
  <si>
    <t xml:space="preserve">1,028,848</t>
  </si>
  <si>
    <t xml:space="preserve">465,702</t>
  </si>
  <si>
    <t xml:space="preserve">158,085</t>
  </si>
  <si>
    <t xml:space="preserve">7,432</t>
  </si>
  <si>
    <t xml:space="preserve">Total</t>
  </si>
  <si>
    <t xml:space="preserve">อำเภอเมืองสุราษฎร์ธานี</t>
  </si>
  <si>
    <t xml:space="preserve">866,951</t>
  </si>
  <si>
    <t xml:space="preserve">31,247</t>
  </si>
  <si>
    <t xml:space="preserve">34,228</t>
  </si>
  <si>
    <t xml:space="preserve">9,081</t>
  </si>
  <si>
    <t xml:space="preserve">4,142</t>
  </si>
  <si>
    <t xml:space="preserve">543,961</t>
  </si>
  <si>
    <t xml:space="preserve">19,270</t>
  </si>
  <si>
    <t xml:space="preserve">194,028</t>
  </si>
  <si>
    <t xml:space="preserve">460,174</t>
  </si>
  <si>
    <t xml:space="preserve">345,262</t>
  </si>
  <si>
    <t xml:space="preserve">95,901</t>
  </si>
  <si>
    <t xml:space="preserve">26,644</t>
  </si>
  <si>
    <t xml:space="preserve">120</t>
  </si>
  <si>
    <t xml:space="preserve">Mueang Surat Thani District</t>
  </si>
  <si>
    <t xml:space="preserve">เทศบาลนครสุราษฏ์ธานี</t>
  </si>
  <si>
    <t xml:space="preserve">690,274</t>
  </si>
  <si>
    <t xml:space="preserve">26,709</t>
  </si>
  <si>
    <t xml:space="preserve">32,597</t>
  </si>
  <si>
    <t xml:space="preserve">6,895</t>
  </si>
  <si>
    <t xml:space="preserve">2,497</t>
  </si>
  <si>
    <t xml:space="preserve">460,175</t>
  </si>
  <si>
    <t xml:space="preserve">152,162</t>
  </si>
  <si>
    <t xml:space="preserve">389,989</t>
  </si>
  <si>
    <t xml:space="preserve">290,056</t>
  </si>
  <si>
    <t xml:space="preserve">25,460</t>
  </si>
  <si>
    <t xml:space="preserve">22,173</t>
  </si>
  <si>
    <t xml:space="preserve">100</t>
  </si>
  <si>
    <t xml:space="preserve">Surat Thani City Municipality</t>
  </si>
  <si>
    <t xml:space="preserve">เทศบาลตำบลวัดประดู่</t>
  </si>
  <si>
    <t xml:space="preserve">120,831</t>
  </si>
  <si>
    <t xml:space="preserve">2,250</t>
  </si>
  <si>
    <t xml:space="preserve">1,149</t>
  </si>
  <si>
    <t xml:space="preserve">42</t>
  </si>
  <si>
    <t xml:space="preserve">1,207</t>
  </si>
  <si>
    <t xml:space="preserve">37,030</t>
  </si>
  <si>
    <t xml:space="preserve">24,593</t>
  </si>
  <si>
    <t xml:space="preserve">39,275</t>
  </si>
  <si>
    <t xml:space="preserve">32,132</t>
  </si>
  <si>
    <t xml:space="preserve">49,166</t>
  </si>
  <si>
    <t xml:space="preserve">1,370</t>
  </si>
  <si>
    <t xml:space="preserve">Wat Pradu Subdistrict Municipality</t>
  </si>
  <si>
    <t xml:space="preserve">เทศบาลตำบลขุนทะเล</t>
  </si>
  <si>
    <t xml:space="preserve">55,846</t>
  </si>
  <si>
    <t xml:space="preserve">2,287</t>
  </si>
  <si>
    <t xml:space="preserve">481</t>
  </si>
  <si>
    <t xml:space="preserve">2,143</t>
  </si>
  <si>
    <t xml:space="preserve">438</t>
  </si>
  <si>
    <t xml:space="preserve">46,756</t>
  </si>
  <si>
    <t xml:space="preserve">17,273</t>
  </si>
  <si>
    <t xml:space="preserve">30,910</t>
  </si>
  <si>
    <t xml:space="preserve">23,074</t>
  </si>
  <si>
    <t xml:space="preserve">21,275</t>
  </si>
  <si>
    <t xml:space="preserve">3,102</t>
  </si>
  <si>
    <t xml:space="preserve">20</t>
  </si>
  <si>
    <t xml:space="preserve">Khun Tale Subdistrict Municipality</t>
  </si>
  <si>
    <t xml:space="preserve">อำเภอกาญจนดิษฐ์</t>
  </si>
  <si>
    <t xml:space="preserve">138,507</t>
  </si>
  <si>
    <t xml:space="preserve">1,428</t>
  </si>
  <si>
    <t xml:space="preserve">1,827</t>
  </si>
  <si>
    <t xml:space="preserve">1,919</t>
  </si>
  <si>
    <t xml:space="preserve">130,008</t>
  </si>
  <si>
    <t xml:space="preserve">6,787</t>
  </si>
  <si>
    <t xml:space="preserve">62,456</t>
  </si>
  <si>
    <t xml:space="preserve">71,332</t>
  </si>
  <si>
    <t xml:space="preserve">42,462</t>
  </si>
  <si>
    <t xml:space="preserve">49,038</t>
  </si>
  <si>
    <t xml:space="preserve">13,282</t>
  </si>
  <si>
    <t xml:space="preserve">535</t>
  </si>
  <si>
    <t xml:space="preserve">Kanchanadit District</t>
  </si>
  <si>
    <t xml:space="preserve">เทศบาลตำบลกาญจนดิษฐ์</t>
  </si>
  <si>
    <t xml:space="preserve">42,881</t>
  </si>
  <si>
    <t xml:space="preserve">459</t>
  </si>
  <si>
    <t xml:space="preserve">866</t>
  </si>
  <si>
    <t xml:space="preserve">395</t>
  </si>
  <si>
    <t xml:space="preserve">39,760</t>
  </si>
  <si>
    <t xml:space="preserve">16,689</t>
  </si>
  <si>
    <t xml:space="preserve">31,287</t>
  </si>
  <si>
    <t xml:space="preserve">18,093</t>
  </si>
  <si>
    <t xml:space="preserve">6,086</t>
  </si>
  <si>
    <t xml:space="preserve">2,360</t>
  </si>
  <si>
    <t xml:space="preserve">Kanchanadit Subdistrict Municipality</t>
  </si>
  <si>
    <t xml:space="preserve">เทศบาลตำบลท่าทองใหม่</t>
  </si>
  <si>
    <t xml:space="preserve">Tha Thong Mai Subdistrict Municipality</t>
  </si>
  <si>
    <t xml:space="preserve">เทศบาลตำบลช้างซ้าย</t>
  </si>
  <si>
    <t xml:space="preserve">37,143</t>
  </si>
  <si>
    <t xml:space="preserve">308</t>
  </si>
  <si>
    <t xml:space="preserve">265</t>
  </si>
  <si>
    <t xml:space="preserve">553</t>
  </si>
  <si>
    <t xml:space="preserve">35,910</t>
  </si>
  <si>
    <t xml:space="preserve">4,069</t>
  </si>
  <si>
    <t xml:space="preserve">18,095</t>
  </si>
  <si>
    <t xml:space="preserve">13,398</t>
  </si>
  <si>
    <t xml:space="preserve">8,964</t>
  </si>
  <si>
    <t xml:space="preserve">19,254</t>
  </si>
  <si>
    <t xml:space="preserve">4,186</t>
  </si>
  <si>
    <t xml:space="preserve">25</t>
  </si>
  <si>
    <t xml:space="preserve">Chang Sai Subdistrict Municipality</t>
  </si>
  <si>
    <t xml:space="preserve">เทศบาลตำบลช้างขวา</t>
  </si>
  <si>
    <t xml:space="preserve">29,045</t>
  </si>
  <si>
    <t xml:space="preserve">143</t>
  </si>
  <si>
    <t xml:space="preserve">328</t>
  </si>
  <si>
    <t xml:space="preserve">338</t>
  </si>
  <si>
    <t xml:space="preserve">32,411</t>
  </si>
  <si>
    <t xml:space="preserve">2,718</t>
  </si>
  <si>
    <t xml:space="preserve">15,084</t>
  </si>
  <si>
    <t xml:space="preserve">15,757</t>
  </si>
  <si>
    <t xml:space="preserve">7,661</t>
  </si>
  <si>
    <t xml:space="preserve">9,635</t>
  </si>
  <si>
    <t xml:space="preserve">3,909</t>
  </si>
  <si>
    <t xml:space="preserve">Chang Khwa Subdistrict Municipality</t>
  </si>
  <si>
    <t xml:space="preserve">เทศบาลตำบลกรูด</t>
  </si>
  <si>
    <t xml:space="preserve">29,438</t>
  </si>
  <si>
    <t xml:space="preserve">518</t>
  </si>
  <si>
    <t xml:space="preserve">368</t>
  </si>
  <si>
    <t xml:space="preserve">634</t>
  </si>
  <si>
    <t xml:space="preserve">21,927</t>
  </si>
  <si>
    <t xml:space="preserve">12,589</t>
  </si>
  <si>
    <t xml:space="preserve">10,890</t>
  </si>
  <si>
    <t xml:space="preserve">7,744</t>
  </si>
  <si>
    <t xml:space="preserve">14,063</t>
  </si>
  <si>
    <t xml:space="preserve">2,828</t>
  </si>
  <si>
    <t xml:space="preserve">510</t>
  </si>
  <si>
    <t xml:space="preserve">Krut Subdistrict Municipality</t>
  </si>
  <si>
    <t xml:space="preserve">อำเภอดอนสัก</t>
  </si>
  <si>
    <t xml:space="preserve">Don Sak District</t>
  </si>
  <si>
    <t xml:space="preserve">เทศบาลเมืองดอนสัก</t>
  </si>
  <si>
    <t xml:space="preserve">Don Sak Town Municipality</t>
  </si>
  <si>
    <t xml:space="preserve">อำเภอเกาะสมุย</t>
  </si>
  <si>
    <t xml:space="preserve">611,572</t>
  </si>
  <si>
    <t xml:space="preserve">33,253</t>
  </si>
  <si>
    <t xml:space="preserve">18,402</t>
  </si>
  <si>
    <t xml:space="preserve">14,268</t>
  </si>
  <si>
    <t xml:space="preserve">855</t>
  </si>
  <si>
    <t xml:space="preserve">201,574</t>
  </si>
  <si>
    <t xml:space="preserve">89,684</t>
  </si>
  <si>
    <t xml:space="preserve">183,506</t>
  </si>
  <si>
    <t xml:space="preserve">212,157</t>
  </si>
  <si>
    <t xml:space="preserve">61,790</t>
  </si>
  <si>
    <t xml:space="preserve">34,493</t>
  </si>
  <si>
    <t xml:space="preserve">35</t>
  </si>
  <si>
    <t xml:space="preserve">Ko Samui District</t>
  </si>
  <si>
    <t xml:space="preserve">เทศบาลนครเกาะสมุย</t>
  </si>
  <si>
    <t xml:space="preserve">Ko Samui City Municipality</t>
  </si>
  <si>
    <t xml:space="preserve">อำเภอเกาะพะงัน</t>
  </si>
  <si>
    <t xml:space="preserve">164,317</t>
  </si>
  <si>
    <t xml:space="preserve">7,893</t>
  </si>
  <si>
    <t xml:space="preserve">4,244</t>
  </si>
  <si>
    <t xml:space="preserve">5,250</t>
  </si>
  <si>
    <t xml:space="preserve">194</t>
  </si>
  <si>
    <t xml:space="preserve">92,492</t>
  </si>
  <si>
    <t xml:space="preserve">1,408</t>
  </si>
  <si>
    <t xml:space="preserve">23,767</t>
  </si>
  <si>
    <t xml:space="preserve">61,021</t>
  </si>
  <si>
    <t xml:space="preserve">68,363</t>
  </si>
  <si>
    <t xml:space="preserve">20,812</t>
  </si>
  <si>
    <t xml:space="preserve">7,682</t>
  </si>
  <si>
    <t xml:space="preserve">Ko Pha0ngan District</t>
  </si>
  <si>
    <t xml:space="preserve">เทศบาลตำบลเกาะพงัน</t>
  </si>
  <si>
    <t xml:space="preserve">88,857</t>
  </si>
  <si>
    <t xml:space="preserve">3,008</t>
  </si>
  <si>
    <t xml:space="preserve">3,332</t>
  </si>
  <si>
    <t xml:space="preserve">5,155</t>
  </si>
  <si>
    <t xml:space="preserve">156</t>
  </si>
  <si>
    <t xml:space="preserve">30,770</t>
  </si>
  <si>
    <t xml:space="preserve">9,843</t>
  </si>
  <si>
    <t xml:space="preserve">31,686</t>
  </si>
  <si>
    <t xml:space="preserve">32,226</t>
  </si>
  <si>
    <t xml:space="preserve">10,564</t>
  </si>
  <si>
    <t xml:space="preserve">2,605</t>
  </si>
  <si>
    <t xml:space="preserve">Koh Phanga Subdistrict Municipality</t>
  </si>
  <si>
    <t xml:space="preserve">เทศบาลตำบลบ้านใต้</t>
  </si>
  <si>
    <t xml:space="preserve">25,278</t>
  </si>
  <si>
    <t xml:space="preserve">1,382</t>
  </si>
  <si>
    <t xml:space="preserve">329</t>
  </si>
  <si>
    <t xml:space="preserve">10,319</t>
  </si>
  <si>
    <t xml:space="preserve">4,808</t>
  </si>
  <si>
    <t xml:space="preserve">8,681</t>
  </si>
  <si>
    <t xml:space="preserve">8,377</t>
  </si>
  <si>
    <t xml:space="preserve">5,093</t>
  </si>
  <si>
    <t xml:space="preserve">1,643</t>
  </si>
  <si>
    <t xml:space="preserve">Ban Tai Subdistrict Municipality</t>
  </si>
  <si>
    <t xml:space="preserve">เทศบาลตำบลเพชรพะงัน</t>
  </si>
  <si>
    <t xml:space="preserve">30,470</t>
  </si>
  <si>
    <t xml:space="preserve">2,402</t>
  </si>
  <si>
    <t xml:space="preserve">211</t>
  </si>
  <si>
    <t xml:space="preserve">44,093</t>
  </si>
  <si>
    <t xml:space="preserve">6,314</t>
  </si>
  <si>
    <t xml:space="preserve">13,105</t>
  </si>
  <si>
    <t xml:space="preserve">16,956</t>
  </si>
  <si>
    <t xml:space="preserve">3,483</t>
  </si>
  <si>
    <t xml:space="preserve">1,985</t>
  </si>
  <si>
    <t xml:space="preserve">Phet Pha0ngan Subdistrict Municipality</t>
  </si>
  <si>
    <t xml:space="preserve">เทศบาลตำบลเกาะเต่า</t>
  </si>
  <si>
    <t xml:space="preserve">19,712</t>
  </si>
  <si>
    <t xml:space="preserve">1,101</t>
  </si>
  <si>
    <t xml:space="preserve">372</t>
  </si>
  <si>
    <t xml:space="preserve">95</t>
  </si>
  <si>
    <t xml:space="preserve">3</t>
  </si>
  <si>
    <t xml:space="preserve">7,311</t>
  </si>
  <si>
    <t xml:space="preserve">2,802</t>
  </si>
  <si>
    <t xml:space="preserve">7,550</t>
  </si>
  <si>
    <t xml:space="preserve">10,803</t>
  </si>
  <si>
    <t xml:space="preserve">1,672</t>
  </si>
  <si>
    <t xml:space="preserve">1,450</t>
  </si>
  <si>
    <t xml:space="preserve">Ko Tao Subdistrict Municipality</t>
  </si>
  <si>
    <t xml:space="preserve">อำเภอไชยา</t>
  </si>
  <si>
    <t xml:space="preserve">83,932</t>
  </si>
  <si>
    <t xml:space="preserve">1,266</t>
  </si>
  <si>
    <t xml:space="preserve">3,804</t>
  </si>
  <si>
    <t xml:space="preserve">3,981</t>
  </si>
  <si>
    <t xml:space="preserve">1,009</t>
  </si>
  <si>
    <t xml:space="preserve">87,801</t>
  </si>
  <si>
    <t xml:space="preserve">3,033</t>
  </si>
  <si>
    <t xml:space="preserve">32,203</t>
  </si>
  <si>
    <t xml:space="preserve">41,992</t>
  </si>
  <si>
    <t xml:space="preserve">29,927</t>
  </si>
  <si>
    <t xml:space="preserve">37,206</t>
  </si>
  <si>
    <t xml:space="preserve">6,693</t>
  </si>
  <si>
    <t xml:space="preserve">352</t>
  </si>
  <si>
    <t xml:space="preserve">Chaiya District</t>
  </si>
  <si>
    <t xml:space="preserve">เทศบาลตำบลตลาดไชยา</t>
  </si>
  <si>
    <t xml:space="preserve">30,021</t>
  </si>
  <si>
    <t xml:space="preserve">716</t>
  </si>
  <si>
    <t xml:space="preserve">1,155</t>
  </si>
  <si>
    <t xml:space="preserve">2,926</t>
  </si>
  <si>
    <t xml:space="preserve">126</t>
  </si>
  <si>
    <t xml:space="preserve">22,317</t>
  </si>
  <si>
    <t xml:space="preserve">10,102</t>
  </si>
  <si>
    <t xml:space="preserve">13,035</t>
  </si>
  <si>
    <t xml:space="preserve">13,702</t>
  </si>
  <si>
    <t xml:space="preserve">506</t>
  </si>
  <si>
    <t xml:space="preserve">2,668</t>
  </si>
  <si>
    <t xml:space="preserve">Talat Chaiya Subdistrict Municipality</t>
  </si>
  <si>
    <t xml:space="preserve">เทศบาลตำบลพุมเรียง</t>
  </si>
  <si>
    <t xml:space="preserve">35,373</t>
  </si>
  <si>
    <t xml:space="preserve">277</t>
  </si>
  <si>
    <t xml:space="preserve">2,423</t>
  </si>
  <si>
    <t xml:space="preserve">318</t>
  </si>
  <si>
    <t xml:space="preserve">35,314</t>
  </si>
  <si>
    <t xml:space="preserve">1,598</t>
  </si>
  <si>
    <t xml:space="preserve">15,602</t>
  </si>
  <si>
    <t xml:space="preserve">19,289</t>
  </si>
  <si>
    <t xml:space="preserve">12,115</t>
  </si>
  <si>
    <t xml:space="preserve">12,121</t>
  </si>
  <si>
    <t xml:space="preserve">2,016</t>
  </si>
  <si>
    <t xml:space="preserve">Phum Riang Subdistrict Municipality</t>
  </si>
  <si>
    <t xml:space="preserve">เทศบาลตำบลเวียง</t>
  </si>
  <si>
    <t xml:space="preserve">18,538</t>
  </si>
  <si>
    <t xml:space="preserve">274</t>
  </si>
  <si>
    <t xml:space="preserve">226</t>
  </si>
  <si>
    <t xml:space="preserve">1,056</t>
  </si>
  <si>
    <t xml:space="preserve">565</t>
  </si>
  <si>
    <t xml:space="preserve">30,170</t>
  </si>
  <si>
    <t xml:space="preserve">1,435</t>
  </si>
  <si>
    <t xml:space="preserve">6,499</t>
  </si>
  <si>
    <t xml:space="preserve">9,667</t>
  </si>
  <si>
    <t xml:space="preserve">4,110</t>
  </si>
  <si>
    <t xml:space="preserve">24,578</t>
  </si>
  <si>
    <t xml:space="preserve">2,009</t>
  </si>
  <si>
    <t xml:space="preserve">Wiang Subdistrict Municipality</t>
  </si>
  <si>
    <t xml:space="preserve">อำเภอท่าชนะ</t>
  </si>
  <si>
    <t xml:space="preserve">21,569</t>
  </si>
  <si>
    <t xml:space="preserve">228</t>
  </si>
  <si>
    <t xml:space="preserve">1,963</t>
  </si>
  <si>
    <t xml:space="preserve">8</t>
  </si>
  <si>
    <t xml:space="preserve">16,510</t>
  </si>
  <si>
    <t xml:space="preserve">14</t>
  </si>
  <si>
    <t xml:space="preserve">8,027</t>
  </si>
  <si>
    <t xml:space="preserve">12,760</t>
  </si>
  <si>
    <t xml:space="preserve">14,041</t>
  </si>
  <si>
    <t xml:space="preserve">2,421</t>
  </si>
  <si>
    <t xml:space="preserve">1,932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เภอคีรีรัฐนิคม</t>
  </si>
  <si>
    <t xml:space="preserve">17,657</t>
  </si>
  <si>
    <t xml:space="preserve">149</t>
  </si>
  <si>
    <t xml:space="preserve">377</t>
  </si>
  <si>
    <t xml:space="preserve">258</t>
  </si>
  <si>
    <t xml:space="preserve">12</t>
  </si>
  <si>
    <t xml:space="preserve">13,583</t>
  </si>
  <si>
    <t xml:space="preserve">102</t>
  </si>
  <si>
    <t xml:space="preserve">3,182</t>
  </si>
  <si>
    <t xml:space="preserve">10,633</t>
  </si>
  <si>
    <t xml:space="preserve">6,883</t>
  </si>
  <si>
    <t xml:space="preserve">4,300</t>
  </si>
  <si>
    <t xml:space="preserve">2,024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t xml:space="preserve">อำเภอบ้านตาขุน</t>
  </si>
  <si>
    <t xml:space="preserve">53,400</t>
  </si>
  <si>
    <t xml:space="preserve">2,249</t>
  </si>
  <si>
    <t xml:space="preserve">2,606</t>
  </si>
  <si>
    <t xml:space="preserve">681</t>
  </si>
  <si>
    <t xml:space="preserve">32,169</t>
  </si>
  <si>
    <t xml:space="preserve">2,108</t>
  </si>
  <si>
    <t xml:space="preserve">8,954</t>
  </si>
  <si>
    <t xml:space="preserve">27,590</t>
  </si>
  <si>
    <t xml:space="preserve">19,433</t>
  </si>
  <si>
    <t xml:space="preserve">16,433</t>
  </si>
  <si>
    <t xml:space="preserve">5,297</t>
  </si>
  <si>
    <t xml:space="preserve">Ban Ta Khun District</t>
  </si>
  <si>
    <t xml:space="preserve">เทศบาลตำบลบ้านเชี่ยวหลาน</t>
  </si>
  <si>
    <t xml:space="preserve">31,963</t>
  </si>
  <si>
    <t xml:space="preserve">1,565</t>
  </si>
  <si>
    <t xml:space="preserve">1,865</t>
  </si>
  <si>
    <t xml:space="preserve">662</t>
  </si>
  <si>
    <t xml:space="preserve">17,620</t>
  </si>
  <si>
    <t xml:space="preserve">5,858</t>
  </si>
  <si>
    <t xml:space="preserve">14,288</t>
  </si>
  <si>
    <t xml:space="preserve">11,703</t>
  </si>
  <si>
    <t xml:space="preserve">9,768</t>
  </si>
  <si>
    <t xml:space="preserve">3,541</t>
  </si>
  <si>
    <t xml:space="preserve">Ban Chieo Lan Subdistrict Municipality</t>
  </si>
  <si>
    <t xml:space="preserve">เทศบาลตำบลบ้านตาขุน</t>
  </si>
  <si>
    <t xml:space="preserve">21,437</t>
  </si>
  <si>
    <t xml:space="preserve">684</t>
  </si>
  <si>
    <t xml:space="preserve">741</t>
  </si>
  <si>
    <t xml:space="preserve">19</t>
  </si>
  <si>
    <t xml:space="preserve">14,549</t>
  </si>
  <si>
    <t xml:space="preserve">3,096</t>
  </si>
  <si>
    <t xml:space="preserve">13,302</t>
  </si>
  <si>
    <t xml:space="preserve">7,730</t>
  </si>
  <si>
    <t xml:space="preserve">6,664</t>
  </si>
  <si>
    <t xml:space="preserve">1,756</t>
  </si>
  <si>
    <t xml:space="preserve">Ban Ta Khun Subdistrict Municipality</t>
  </si>
  <si>
    <t xml:space="preserve">อำเภอพนม</t>
  </si>
  <si>
    <t xml:space="preserve">56,633</t>
  </si>
  <si>
    <t xml:space="preserve">473</t>
  </si>
  <si>
    <t xml:space="preserve">1,358</t>
  </si>
  <si>
    <t xml:space="preserve">4,687</t>
  </si>
  <si>
    <t xml:space="preserve">550</t>
  </si>
  <si>
    <t xml:space="preserve">70,514</t>
  </si>
  <si>
    <t xml:space="preserve">6,708</t>
  </si>
  <si>
    <t xml:space="preserve">34,992</t>
  </si>
  <si>
    <t xml:space="preserve">30,243</t>
  </si>
  <si>
    <t xml:space="preserve">21,751</t>
  </si>
  <si>
    <t xml:space="preserve">25,091</t>
  </si>
  <si>
    <t xml:space="preserve">7,710</t>
  </si>
  <si>
    <t xml:space="preserve">Phanom District</t>
  </si>
  <si>
    <t xml:space="preserve">เทศบาลตำบลพนม</t>
  </si>
  <si>
    <t xml:space="preserve">27,155</t>
  </si>
  <si>
    <t xml:space="preserve">348</t>
  </si>
  <si>
    <t xml:space="preserve">899</t>
  </si>
  <si>
    <t xml:space="preserve">3,290</t>
  </si>
  <si>
    <t xml:space="preserve">177</t>
  </si>
  <si>
    <t xml:space="preserve">28,180</t>
  </si>
  <si>
    <t xml:space="preserve">2,470</t>
  </si>
  <si>
    <t xml:space="preserve">8,895</t>
  </si>
  <si>
    <t xml:space="preserve">14,985</t>
  </si>
  <si>
    <t xml:space="preserve">10,873</t>
  </si>
  <si>
    <t xml:space="preserve">13,602</t>
  </si>
  <si>
    <t xml:space="preserve">4,238</t>
  </si>
  <si>
    <t xml:space="preserve">Phanom Subdistrict Municipality</t>
  </si>
  <si>
    <t xml:space="preserve">เทศบาลตำบลคลองชะอุ่น</t>
  </si>
  <si>
    <t xml:space="preserve">29,478</t>
  </si>
  <si>
    <t xml:space="preserve">125</t>
  </si>
  <si>
    <t xml:space="preserve">458</t>
  </si>
  <si>
    <t xml:space="preserve">1,397</t>
  </si>
  <si>
    <t xml:space="preserve">373</t>
  </si>
  <si>
    <t xml:space="preserve">42,334</t>
  </si>
  <si>
    <t xml:space="preserve">26,096</t>
  </si>
  <si>
    <t xml:space="preserve">15,257</t>
  </si>
  <si>
    <t xml:space="preserve">10,878</t>
  </si>
  <si>
    <t xml:space="preserve">11,489</t>
  </si>
  <si>
    <t xml:space="preserve">3,472</t>
  </si>
  <si>
    <t xml:space="preserve">Khlong Chaun Subdistrict Municipality</t>
  </si>
  <si>
    <t xml:space="preserve">อำเภอท่าฉาง</t>
  </si>
  <si>
    <t xml:space="preserve">25,927</t>
  </si>
  <si>
    <t xml:space="preserve">789</t>
  </si>
  <si>
    <t xml:space="preserve">1,926</t>
  </si>
  <si>
    <t xml:space="preserve">229</t>
  </si>
  <si>
    <t xml:space="preserve">20,398</t>
  </si>
  <si>
    <t xml:space="preserve">8,933</t>
  </si>
  <si>
    <t xml:space="preserve">14,720</t>
  </si>
  <si>
    <t xml:space="preserve">9,228</t>
  </si>
  <si>
    <t xml:space="preserve">7,148</t>
  </si>
  <si>
    <t xml:space="preserve">1,366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บ้านนาสาร</t>
  </si>
  <si>
    <t xml:space="preserve">166,984</t>
  </si>
  <si>
    <t xml:space="preserve">9,019</t>
  </si>
  <si>
    <t xml:space="preserve">5,973</t>
  </si>
  <si>
    <t xml:space="preserve">4,385</t>
  </si>
  <si>
    <t xml:space="preserve">4,685</t>
  </si>
  <si>
    <t xml:space="preserve">203,290</t>
  </si>
  <si>
    <t xml:space="preserve">5,596</t>
  </si>
  <si>
    <t xml:space="preserve">90,770</t>
  </si>
  <si>
    <t xml:space="preserve">131,534</t>
  </si>
  <si>
    <t xml:space="preserve">81,205</t>
  </si>
  <si>
    <t xml:space="preserve">44,715</t>
  </si>
  <si>
    <t xml:space="preserve">9,111</t>
  </si>
  <si>
    <t xml:space="preserve">41</t>
  </si>
  <si>
    <t xml:space="preserve">Ban Na San District</t>
  </si>
  <si>
    <t xml:space="preserve">เทศบาลเมืองนาสาร</t>
  </si>
  <si>
    <t xml:space="preserve">82,879</t>
  </si>
  <si>
    <t xml:space="preserve">1,857</t>
  </si>
  <si>
    <t xml:space="preserve">5,047</t>
  </si>
  <si>
    <t xml:space="preserve">2,558</t>
  </si>
  <si>
    <t xml:space="preserve">3,487</t>
  </si>
  <si>
    <t xml:space="preserve">141,899</t>
  </si>
  <si>
    <t xml:space="preserve">59</t>
  </si>
  <si>
    <t xml:space="preserve">59,650</t>
  </si>
  <si>
    <t xml:space="preserve">92,107</t>
  </si>
  <si>
    <t xml:space="preserve">54,957</t>
  </si>
  <si>
    <t xml:space="preserve">14,759</t>
  </si>
  <si>
    <t xml:space="preserve">2,720</t>
  </si>
  <si>
    <t xml:space="preserve">16</t>
  </si>
  <si>
    <t xml:space="preserve">Na San Town Municipality</t>
  </si>
  <si>
    <t xml:space="preserve">เทศบาลตำบลพรุพี</t>
  </si>
  <si>
    <t xml:space="preserve">29,039</t>
  </si>
  <si>
    <t xml:space="preserve">594</t>
  </si>
  <si>
    <t xml:space="preserve">256</t>
  </si>
  <si>
    <t xml:space="preserve">1,562</t>
  </si>
  <si>
    <t xml:space="preserve">470</t>
  </si>
  <si>
    <t xml:space="preserve">17,575</t>
  </si>
  <si>
    <t xml:space="preserve">94</t>
  </si>
  <si>
    <t xml:space="preserve">10,095</t>
  </si>
  <si>
    <t xml:space="preserve">13,178</t>
  </si>
  <si>
    <t xml:space="preserve">9,267</t>
  </si>
  <si>
    <t xml:space="preserve">5,169</t>
  </si>
  <si>
    <t xml:space="preserve">2,072</t>
  </si>
  <si>
    <t xml:space="preserve">Phru Phi Subdistrict Municipality</t>
  </si>
  <si>
    <t xml:space="preserve">เทศบาลตำบลควนศรี</t>
  </si>
  <si>
    <t xml:space="preserve">18,677</t>
  </si>
  <si>
    <t xml:space="preserve">5,251</t>
  </si>
  <si>
    <t xml:space="preserve">247</t>
  </si>
  <si>
    <t xml:space="preserve">142</t>
  </si>
  <si>
    <t xml:space="preserve">269</t>
  </si>
  <si>
    <t xml:space="preserve">13,872</t>
  </si>
  <si>
    <t xml:space="preserve">2,776</t>
  </si>
  <si>
    <t xml:space="preserve">8,124</t>
  </si>
  <si>
    <t xml:space="preserve">8,566</t>
  </si>
  <si>
    <t xml:space="preserve">4,386</t>
  </si>
  <si>
    <t xml:space="preserve">7,119</t>
  </si>
  <si>
    <t xml:space="preserve">2,377</t>
  </si>
  <si>
    <t xml:space="preserve">Khuan Si Subdistrict Municipality</t>
  </si>
  <si>
    <t xml:space="preserve">เทศบาลตำบลคลองปราบ</t>
  </si>
  <si>
    <t xml:space="preserve">19,159</t>
  </si>
  <si>
    <t xml:space="preserve">343</t>
  </si>
  <si>
    <t xml:space="preserve">192</t>
  </si>
  <si>
    <t xml:space="preserve">65</t>
  </si>
  <si>
    <t xml:space="preserve">122</t>
  </si>
  <si>
    <t xml:space="preserve">9,820</t>
  </si>
  <si>
    <t xml:space="preserve">1,389</t>
  </si>
  <si>
    <t xml:space="preserve">6,675</t>
  </si>
  <si>
    <t xml:space="preserve">7,423</t>
  </si>
  <si>
    <t xml:space="preserve">5,856</t>
  </si>
  <si>
    <t xml:space="preserve">6,575</t>
  </si>
  <si>
    <t xml:space="preserve">297</t>
  </si>
  <si>
    <t xml:space="preserve">Khlong Prap Subdistrict Municipality</t>
  </si>
  <si>
    <t xml:space="preserve">เทศบาลตำบลท่าชี</t>
  </si>
  <si>
    <t xml:space="preserve">17,229</t>
  </si>
  <si>
    <t xml:space="preserve">975</t>
  </si>
  <si>
    <t xml:space="preserve">231</t>
  </si>
  <si>
    <t xml:space="preserve">58</t>
  </si>
  <si>
    <t xml:space="preserve">337</t>
  </si>
  <si>
    <t xml:space="preserve">20,123</t>
  </si>
  <si>
    <t xml:space="preserve">1,279</t>
  </si>
  <si>
    <t xml:space="preserve">6,226</t>
  </si>
  <si>
    <t xml:space="preserve">10,261</t>
  </si>
  <si>
    <t xml:space="preserve">6,738</t>
  </si>
  <si>
    <t xml:space="preserve">11,093</t>
  </si>
  <si>
    <t xml:space="preserve">1,646</t>
  </si>
  <si>
    <t xml:space="preserve">Tha Chi Subdistrict Municipality</t>
  </si>
  <si>
    <t xml:space="preserve">อำเภอบ้านนาเดิม</t>
  </si>
  <si>
    <t xml:space="preserve">21,815</t>
  </si>
  <si>
    <t xml:space="preserve">656</t>
  </si>
  <si>
    <t xml:space="preserve">536</t>
  </si>
  <si>
    <t xml:space="preserve">2,330</t>
  </si>
  <si>
    <t xml:space="preserve">22,193</t>
  </si>
  <si>
    <t xml:space="preserve">7,861</t>
  </si>
  <si>
    <t xml:space="preserve">14,543</t>
  </si>
  <si>
    <t xml:space="preserve">13,216</t>
  </si>
  <si>
    <t xml:space="preserve">11,602</t>
  </si>
  <si>
    <t xml:space="preserve">489</t>
  </si>
  <si>
    <t xml:space="preserve">Ban Na Doem District</t>
  </si>
  <si>
    <t xml:space="preserve">เทศบาลตำบลบ้านนา</t>
  </si>
  <si>
    <t xml:space="preserve">Ban Na Subdistrict Municipality</t>
  </si>
  <si>
    <t xml:space="preserve">อำเภอเคียนซา</t>
  </si>
  <si>
    <t xml:space="preserve">61,792</t>
  </si>
  <si>
    <t xml:space="preserve">1,581</t>
  </si>
  <si>
    <t xml:space="preserve">765</t>
  </si>
  <si>
    <t xml:space="preserve">1,720</t>
  </si>
  <si>
    <t xml:space="preserve">776</t>
  </si>
  <si>
    <t xml:space="preserve">76,103</t>
  </si>
  <si>
    <t xml:space="preserve">2,358</t>
  </si>
  <si>
    <t xml:space="preserve">23,181</t>
  </si>
  <si>
    <t xml:space="preserve">32,672</t>
  </si>
  <si>
    <t xml:space="preserve">27,817</t>
  </si>
  <si>
    <t xml:space="preserve">32,561</t>
  </si>
  <si>
    <t xml:space="preserve">9,292</t>
  </si>
  <si>
    <t xml:space="preserve">Khian Sa District</t>
  </si>
  <si>
    <t xml:space="preserve">เทศบาลตำบลเคียนซา</t>
  </si>
  <si>
    <t xml:space="preserve">16,636</t>
  </si>
  <si>
    <t xml:space="preserve">370</t>
  </si>
  <si>
    <t xml:space="preserve">148</t>
  </si>
  <si>
    <t xml:space="preserve">172</t>
  </si>
  <si>
    <t xml:space="preserve">17,907</t>
  </si>
  <si>
    <t xml:space="preserve">668</t>
  </si>
  <si>
    <t xml:space="preserve">4,001</t>
  </si>
  <si>
    <t xml:space="preserve">13,963</t>
  </si>
  <si>
    <t xml:space="preserve">10,909</t>
  </si>
  <si>
    <t xml:space="preserve">3,811</t>
  </si>
  <si>
    <t xml:space="preserve">2,729</t>
  </si>
  <si>
    <t xml:space="preserve">Khian Sa Subdistrict Municipality</t>
  </si>
  <si>
    <t xml:space="preserve">เทศบาลตำบลบ้านเสด็จ</t>
  </si>
  <si>
    <t xml:space="preserve">45,156</t>
  </si>
  <si>
    <t xml:space="preserve">1,210</t>
  </si>
  <si>
    <t xml:space="preserve">617</t>
  </si>
  <si>
    <t xml:space="preserve">603</t>
  </si>
  <si>
    <t xml:space="preserve">58,196</t>
  </si>
  <si>
    <t xml:space="preserve">1,690</t>
  </si>
  <si>
    <t xml:space="preserve">19,180</t>
  </si>
  <si>
    <t xml:space="preserve">18,709</t>
  </si>
  <si>
    <t xml:space="preserve">16,908</t>
  </si>
  <si>
    <t xml:space="preserve">28,749</t>
  </si>
  <si>
    <t xml:space="preserve">6,563</t>
  </si>
  <si>
    <t xml:space="preserve">Ban Sa Det Subdistrict Municipality</t>
  </si>
  <si>
    <t xml:space="preserve">อำเภอเวียงสระ</t>
  </si>
  <si>
    <t xml:space="preserve">206,513</t>
  </si>
  <si>
    <t xml:space="preserve">3,186</t>
  </si>
  <si>
    <t xml:space="preserve">4,213</t>
  </si>
  <si>
    <t xml:space="preserve">5,733</t>
  </si>
  <si>
    <t xml:space="preserve">1,744</t>
  </si>
  <si>
    <t xml:space="preserve">201,281</t>
  </si>
  <si>
    <t xml:space="preserve">12,675</t>
  </si>
  <si>
    <t xml:space="preserve">87,617</t>
  </si>
  <si>
    <t xml:space="preserve">113,696</t>
  </si>
  <si>
    <t xml:space="preserve">66,723</t>
  </si>
  <si>
    <t xml:space="preserve">56,525</t>
  </si>
  <si>
    <t xml:space="preserve">23,722</t>
  </si>
  <si>
    <t xml:space="preserve">6,349</t>
  </si>
  <si>
    <t xml:space="preserve">Wiang Sa District</t>
  </si>
  <si>
    <t xml:space="preserve">เทศบาลตำบลเวียงสระ</t>
  </si>
  <si>
    <t xml:space="preserve">44,366</t>
  </si>
  <si>
    <t xml:space="preserve">1,227</t>
  </si>
  <si>
    <t xml:space="preserve">2,444</t>
  </si>
  <si>
    <t xml:space="preserve">1,602</t>
  </si>
  <si>
    <t xml:space="preserve">404</t>
  </si>
  <si>
    <t xml:space="preserve">25,838</t>
  </si>
  <si>
    <t xml:space="preserve">16,313</t>
  </si>
  <si>
    <t xml:space="preserve">26,054</t>
  </si>
  <si>
    <t xml:space="preserve">15,196</t>
  </si>
  <si>
    <t xml:space="preserve">3,339</t>
  </si>
  <si>
    <t xml:space="preserve">956</t>
  </si>
  <si>
    <t xml:space="preserve">Wiang Sa Subdistrict Municipality</t>
  </si>
  <si>
    <t xml:space="preserve">เทศบาลตำบลบ้านส้อง</t>
  </si>
  <si>
    <t xml:space="preserve">62,517</t>
  </si>
  <si>
    <t xml:space="preserve">1,043</t>
  </si>
  <si>
    <t xml:space="preserve">911</t>
  </si>
  <si>
    <t xml:space="preserve">2,099</t>
  </si>
  <si>
    <t xml:space="preserve">543</t>
  </si>
  <si>
    <t xml:space="preserve">61,856</t>
  </si>
  <si>
    <t xml:space="preserve">5,539</t>
  </si>
  <si>
    <t xml:space="preserve">29,778</t>
  </si>
  <si>
    <t xml:space="preserve">30,130</t>
  </si>
  <si>
    <t xml:space="preserve">17,162</t>
  </si>
  <si>
    <t xml:space="preserve">19,787</t>
  </si>
  <si>
    <t xml:space="preserve">10,037</t>
  </si>
  <si>
    <t xml:space="preserve">Ban Song Subdistrict Municipality</t>
  </si>
  <si>
    <t xml:space="preserve">เทศบาลตำบลเขานิพันธ์</t>
  </si>
  <si>
    <t xml:space="preserve">34,453</t>
  </si>
  <si>
    <t xml:space="preserve">285</t>
  </si>
  <si>
    <t xml:space="preserve">304</t>
  </si>
  <si>
    <t xml:space="preserve">28,845</t>
  </si>
  <si>
    <t xml:space="preserve">6,777</t>
  </si>
  <si>
    <t xml:space="preserve">9,874</t>
  </si>
  <si>
    <t xml:space="preserve">19,349</t>
  </si>
  <si>
    <t xml:space="preserve">9,600</t>
  </si>
  <si>
    <t xml:space="preserve">6,185</t>
  </si>
  <si>
    <t xml:space="preserve">2,726</t>
  </si>
  <si>
    <t xml:space="preserve">Khao Niphan Subdistrict Municipality</t>
  </si>
  <si>
    <t xml:space="preserve">เทศบาลตำบลทุ่งหลวง</t>
  </si>
  <si>
    <t xml:space="preserve">34,517</t>
  </si>
  <si>
    <t xml:space="preserve">86</t>
  </si>
  <si>
    <t xml:space="preserve">295</t>
  </si>
  <si>
    <t xml:space="preserve">173</t>
  </si>
  <si>
    <t xml:space="preserve">429</t>
  </si>
  <si>
    <t xml:space="preserve">51,001</t>
  </si>
  <si>
    <t xml:space="preserve">18,819</t>
  </si>
  <si>
    <t xml:space="preserve">21,901</t>
  </si>
  <si>
    <t xml:space="preserve">13,197</t>
  </si>
  <si>
    <t xml:space="preserve">13,196</t>
  </si>
  <si>
    <t xml:space="preserve">3,433</t>
  </si>
  <si>
    <t xml:space="preserve">Thung Luang Subdistrict Municipality</t>
  </si>
  <si>
    <t xml:space="preserve">เทศบาลตำบลเมืองเวียง</t>
  </si>
  <si>
    <t xml:space="preserve">30,660</t>
  </si>
  <si>
    <t xml:space="preserve">544</t>
  </si>
  <si>
    <t xml:space="preserve">1,858</t>
  </si>
  <si>
    <t xml:space="preserve">110</t>
  </si>
  <si>
    <t xml:space="preserve">33,740</t>
  </si>
  <si>
    <t xml:space="preserve">359</t>
  </si>
  <si>
    <t xml:space="preserve">12,834</t>
  </si>
  <si>
    <t xml:space="preserve">16,261</t>
  </si>
  <si>
    <t xml:space="preserve">11,569</t>
  </si>
  <si>
    <t xml:space="preserve">13,258</t>
  </si>
  <si>
    <t xml:space="preserve">6,570</t>
  </si>
  <si>
    <t xml:space="preserve">Muang Wiang Subdistrict Municipality</t>
  </si>
  <si>
    <t xml:space="preserve">อำเภอพระแสง</t>
  </si>
  <si>
    <t xml:space="preserve">46,962</t>
  </si>
  <si>
    <t xml:space="preserve">1,214</t>
  </si>
  <si>
    <t xml:space="preserve">3,241</t>
  </si>
  <si>
    <t xml:space="preserve">303</t>
  </si>
  <si>
    <t xml:space="preserve">35,050</t>
  </si>
  <si>
    <t xml:space="preserve">6,699</t>
  </si>
  <si>
    <t xml:space="preserve">8,538</t>
  </si>
  <si>
    <t xml:space="preserve">30,710</t>
  </si>
  <si>
    <t xml:space="preserve">18,222</t>
  </si>
  <si>
    <t xml:space="preserve">14,400</t>
  </si>
  <si>
    <t xml:space="preserve">4,698</t>
  </si>
  <si>
    <t xml:space="preserve">Phrasaeng District</t>
  </si>
  <si>
    <t xml:space="preserve">เทศบาลตำบลย่านดินแดง</t>
  </si>
  <si>
    <t xml:space="preserve">20,795</t>
  </si>
  <si>
    <t xml:space="preserve">564</t>
  </si>
  <si>
    <t xml:space="preserve">562</t>
  </si>
  <si>
    <t xml:space="preserve">147</t>
  </si>
  <si>
    <t xml:space="preserve">18,142</t>
  </si>
  <si>
    <t xml:space="preserve">3,713</t>
  </si>
  <si>
    <t xml:space="preserve">16,385</t>
  </si>
  <si>
    <t xml:space="preserve">7,374</t>
  </si>
  <si>
    <t xml:space="preserve">9,553</t>
  </si>
  <si>
    <t xml:space="preserve">2,019</t>
  </si>
  <si>
    <t xml:space="preserve">Yan Din Daeng Subdistrict Municipality</t>
  </si>
  <si>
    <t xml:space="preserve">เทศบาลตำบลบางสวรรค์</t>
  </si>
  <si>
    <t xml:space="preserve">26,167</t>
  </si>
  <si>
    <t xml:space="preserve">650</t>
  </si>
  <si>
    <t xml:space="preserve">349</t>
  </si>
  <si>
    <t xml:space="preserve">16,909</t>
  </si>
  <si>
    <t xml:space="preserve">4,826</t>
  </si>
  <si>
    <t xml:space="preserve">14,325</t>
  </si>
  <si>
    <t xml:space="preserve">10,848</t>
  </si>
  <si>
    <t xml:space="preserve">4,848</t>
  </si>
  <si>
    <t xml:space="preserve">2,679</t>
  </si>
  <si>
    <t xml:space="preserve">Bang Sawan Subdistrict Municipality</t>
  </si>
  <si>
    <t xml:space="preserve">อำเภอพุนพิน</t>
  </si>
  <si>
    <t xml:space="preserve">87,601</t>
  </si>
  <si>
    <t xml:space="preserve">3,278</t>
  </si>
  <si>
    <t xml:space="preserve">109,957</t>
  </si>
  <si>
    <t xml:space="preserve">28,594</t>
  </si>
  <si>
    <t xml:space="preserve">77,173</t>
  </si>
  <si>
    <t xml:space="preserve">52,156</t>
  </si>
  <si>
    <t xml:space="preserve">15,759</t>
  </si>
  <si>
    <t xml:space="preserve">3,648</t>
  </si>
  <si>
    <t xml:space="preserve">Phunphin District</t>
  </si>
  <si>
    <t xml:space="preserve">เทศบาลเมืองท่าข้าม</t>
  </si>
  <si>
    <t xml:space="preserve">Tha Kham Town Municipality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ส่งเสริมการปกครองท้องถิ่นจังหวัดสุราษฎร์ธานี</t>
  </si>
  <si>
    <t xml:space="preserve">Source:  </t>
  </si>
  <si>
    <t xml:space="preserve">Surat Thani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99"/>
    <col collapsed="false" customWidth="true" hidden="false" outlineLevel="0" max="3" min="3" style="0" width="13.28"/>
    <col collapsed="false" customWidth="true" hidden="false" outlineLevel="0" max="4" min="4" style="0" width="8.56"/>
    <col collapsed="false" customWidth="true" hidden="false" outlineLevel="0" max="5" min="5" style="0" width="14.28"/>
    <col collapsed="false" customWidth="true" hidden="false" outlineLevel="0" max="8" min="8" style="0" width="6.85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4" min="14" style="0" width="9.85"/>
    <col collapsed="false" customWidth="true" hidden="false" outlineLevel="0" max="15" min="15" style="0" width="31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6" t="s">
        <v>6</v>
      </c>
    </row>
    <row r="5" customFormat="false" ht="22.5" hidden="false" customHeight="true" outlineLevel="0" collapsed="false">
      <c r="A5" s="4"/>
      <c r="B5" s="7" t="s">
        <v>7</v>
      </c>
      <c r="C5" s="7"/>
      <c r="D5" s="7"/>
      <c r="E5" s="7"/>
      <c r="F5" s="7"/>
      <c r="G5" s="7"/>
      <c r="H5" s="7"/>
      <c r="I5" s="7" t="s">
        <v>8</v>
      </c>
      <c r="J5" s="7"/>
      <c r="K5" s="7"/>
      <c r="L5" s="7"/>
      <c r="M5" s="7"/>
      <c r="N5" s="7"/>
      <c r="O5" s="6"/>
    </row>
    <row r="6" customFormat="false" ht="21.75" hidden="false" customHeight="false" outlineLevel="0" collapsed="false">
      <c r="A6" s="4"/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6"/>
    </row>
    <row r="7" customFormat="false" ht="21.75" hidden="false" customHeight="false" outlineLevel="0" collapsed="false">
      <c r="A7" s="4"/>
      <c r="B7" s="9" t="s">
        <v>22</v>
      </c>
      <c r="C7" s="10" t="s">
        <v>23</v>
      </c>
      <c r="D7" s="9" t="s">
        <v>24</v>
      </c>
      <c r="E7" s="10" t="s">
        <v>25</v>
      </c>
      <c r="F7" s="9" t="s">
        <v>26</v>
      </c>
      <c r="G7" s="9" t="s">
        <v>27</v>
      </c>
      <c r="H7" s="9" t="s">
        <v>28</v>
      </c>
      <c r="I7" s="9" t="s">
        <v>29</v>
      </c>
      <c r="J7" s="9" t="s">
        <v>30</v>
      </c>
      <c r="K7" s="9" t="s">
        <v>31</v>
      </c>
      <c r="L7" s="9" t="s">
        <v>32</v>
      </c>
      <c r="M7" s="9" t="s">
        <v>27</v>
      </c>
      <c r="N7" s="9" t="s">
        <v>28</v>
      </c>
      <c r="O7" s="6"/>
    </row>
    <row r="8" customFormat="false" ht="21.75" hidden="false" customHeight="false" outlineLevel="0" collapsed="false">
      <c r="A8" s="4"/>
      <c r="B8" s="9" t="s">
        <v>33</v>
      </c>
      <c r="C8" s="10" t="s">
        <v>34</v>
      </c>
      <c r="D8" s="10"/>
      <c r="E8" s="9" t="s">
        <v>35</v>
      </c>
      <c r="F8" s="10"/>
      <c r="G8" s="10"/>
      <c r="H8" s="10"/>
      <c r="I8" s="9" t="s">
        <v>36</v>
      </c>
      <c r="J8" s="10"/>
      <c r="K8" s="10"/>
      <c r="L8" s="10"/>
      <c r="M8" s="10"/>
      <c r="N8" s="10"/>
      <c r="O8" s="6"/>
    </row>
    <row r="9" customFormat="false" ht="21.75" hidden="false" customHeight="false" outlineLevel="0" collapsed="false">
      <c r="A9" s="4"/>
      <c r="B9" s="10"/>
      <c r="C9" s="9" t="s">
        <v>37</v>
      </c>
      <c r="D9" s="10"/>
      <c r="E9" s="9" t="s">
        <v>38</v>
      </c>
      <c r="F9" s="10"/>
      <c r="G9" s="10"/>
      <c r="H9" s="10"/>
      <c r="I9" s="10"/>
      <c r="J9" s="10"/>
      <c r="K9" s="10"/>
      <c r="L9" s="10"/>
      <c r="M9" s="10"/>
      <c r="N9" s="10"/>
      <c r="O9" s="6"/>
    </row>
    <row r="10" customFormat="false" ht="22.5" hidden="false" customHeight="false" outlineLevel="0" collapsed="false">
      <c r="A10" s="4"/>
      <c r="B10" s="11"/>
      <c r="C10" s="11" t="s">
        <v>3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6"/>
    </row>
    <row r="11" customFormat="false" ht="19.5" hidden="false" customHeight="false" outlineLevel="0" collapsed="false">
      <c r="A11" s="12" t="s">
        <v>40</v>
      </c>
      <c r="B11" s="13" t="s">
        <v>41</v>
      </c>
      <c r="C11" s="13" t="s">
        <v>42</v>
      </c>
      <c r="D11" s="13" t="s">
        <v>43</v>
      </c>
      <c r="E11" s="13" t="s">
        <v>44</v>
      </c>
      <c r="F11" s="13" t="s">
        <v>45</v>
      </c>
      <c r="G11" s="13" t="s">
        <v>46</v>
      </c>
      <c r="H11" s="13" t="s">
        <v>47</v>
      </c>
      <c r="I11" s="13" t="s">
        <v>48</v>
      </c>
      <c r="J11" s="13" t="s">
        <v>49</v>
      </c>
      <c r="K11" s="13" t="s">
        <v>50</v>
      </c>
      <c r="L11" s="13" t="s">
        <v>51</v>
      </c>
      <c r="M11" s="13" t="s">
        <v>52</v>
      </c>
      <c r="N11" s="13" t="s">
        <v>53</v>
      </c>
      <c r="O11" s="14" t="s">
        <v>54</v>
      </c>
    </row>
    <row r="12" customFormat="false" ht="22.5" hidden="false" customHeight="true" outlineLevel="0" collapsed="false">
      <c r="A12" s="12"/>
      <c r="B12" s="15" t="n">
        <f aca="false">B13+B18+B26+B28+B33+B37+B39+B41+B44+B47+B49+B55+B57+B60+B66+B69</f>
        <v>2632132</v>
      </c>
      <c r="C12" s="15" t="n">
        <f aca="false">C13+C18+C26+C28+C33+C37+C39+C41+C44+C47+C49+C55+C57+C60+C66+C69</f>
        <v>97909</v>
      </c>
      <c r="D12" s="15" t="n">
        <f aca="false">D13+D18+D26+D28+D33+D37+D39+D41+D44+D47+D49+D55+D57+D60+D66+D69</f>
        <v>84731</v>
      </c>
      <c r="E12" s="15" t="n">
        <f aca="false">E13+E18+E26+E28+E33+E37+E39+E41+E44+E47+E49+E55+E57+E60+E66+E69</f>
        <v>54934</v>
      </c>
      <c r="F12" s="15" t="n">
        <f aca="false">F13+F18+F26+F28+F33+F37+F39+F41+F44+F47+F49+F55+F57+F60+F66+F69</f>
        <v>17570</v>
      </c>
      <c r="G12" s="15" t="n">
        <f aca="false">G13+G18+G26+G28+G33+G37+G39+G41+G44+G47+G49+G55+G57+G60+G66+G69</f>
        <v>1856884</v>
      </c>
      <c r="H12" s="15" t="n">
        <f aca="false">H13+H18+H26+H28+H33+H37+H39+H41+H44+H47+H49+H55+H57+H60+H66+H69</f>
        <v>66758</v>
      </c>
      <c r="I12" s="15" t="n">
        <f aca="false">I13+I18+I26+I28+I33+I37+I39+I41+I44+I47+I49+I55+I57+I60+I66+I69</f>
        <v>712787</v>
      </c>
      <c r="J12" s="15" t="n">
        <f aca="false">J13+J18+J26+J28+J33+J37+J39+J41+J44+J47+J49+J55+J57+J60+J66+J69</f>
        <v>1314299</v>
      </c>
      <c r="K12" s="15" t="n">
        <f aca="false">K13+K18+K26+K28+K33+K37+K39+K41+K44+K47+K49+K55+K57+K60+K66+K69</f>
        <v>1028846</v>
      </c>
      <c r="L12" s="15" t="n">
        <f aca="false">L13+L18+L26+L28+L33+L37+L39+L41+L44+L47+L49+L55+L57+L60+L66+L69</f>
        <v>495702</v>
      </c>
      <c r="M12" s="15" t="n">
        <f aca="false">M13+M18+M26+M28+M33+M37+M39+M41+M44+M47+M49+M55+M57+M60+M66+M69</f>
        <v>158083</v>
      </c>
      <c r="N12" s="15" t="n">
        <f aca="false">N13+N18+N26+N28+N33+N37+N39+N41+N44+N47+N49+N55+N57+N60+N66+N69</f>
        <v>7432</v>
      </c>
      <c r="O12" s="14"/>
    </row>
    <row r="13" customFormat="false" ht="19.5" hidden="false" customHeight="false" outlineLevel="0" collapsed="false">
      <c r="A13" s="16" t="s">
        <v>55</v>
      </c>
      <c r="B13" s="13" t="s">
        <v>56</v>
      </c>
      <c r="C13" s="13" t="s">
        <v>57</v>
      </c>
      <c r="D13" s="13" t="s">
        <v>58</v>
      </c>
      <c r="E13" s="13" t="s">
        <v>59</v>
      </c>
      <c r="F13" s="13" t="s">
        <v>60</v>
      </c>
      <c r="G13" s="13" t="s">
        <v>61</v>
      </c>
      <c r="H13" s="13" t="s">
        <v>62</v>
      </c>
      <c r="I13" s="13" t="s">
        <v>63</v>
      </c>
      <c r="J13" s="13" t="s">
        <v>64</v>
      </c>
      <c r="K13" s="13" t="s">
        <v>65</v>
      </c>
      <c r="L13" s="13" t="s">
        <v>66</v>
      </c>
      <c r="M13" s="13" t="s">
        <v>67</v>
      </c>
      <c r="N13" s="13" t="s">
        <v>68</v>
      </c>
      <c r="O13" s="17" t="s">
        <v>69</v>
      </c>
    </row>
    <row r="14" customFormat="false" ht="21.75" hidden="false" customHeight="true" outlineLevel="0" collapsed="false">
      <c r="A14" s="16"/>
      <c r="B14" s="15" t="n">
        <f aca="false">B15+B16+B17</f>
        <v>866951</v>
      </c>
      <c r="C14" s="15" t="n">
        <f aca="false">C15+C16+C17</f>
        <v>31246</v>
      </c>
      <c r="D14" s="15" t="n">
        <f aca="false">D15+D16+D17</f>
        <v>34227</v>
      </c>
      <c r="E14" s="15" t="n">
        <f aca="false">E15+E16+E17</f>
        <v>9080</v>
      </c>
      <c r="F14" s="15" t="n">
        <f aca="false">F15+F16+F17</f>
        <v>4142</v>
      </c>
      <c r="G14" s="15" t="n">
        <f aca="false">G15+G16+G17</f>
        <v>543961</v>
      </c>
      <c r="H14" s="15" t="n">
        <f aca="false">H15+H16+H17</f>
        <v>19270</v>
      </c>
      <c r="I14" s="15" t="n">
        <f aca="false">I15+I16+I17</f>
        <v>194028</v>
      </c>
      <c r="J14" s="15" t="n">
        <f aca="false">J15+J16+J17</f>
        <v>460174</v>
      </c>
      <c r="K14" s="15" t="n">
        <f aca="false">K15+K16+K17</f>
        <v>345262</v>
      </c>
      <c r="L14" s="15" t="n">
        <f aca="false">L15+L16+L17</f>
        <v>95901</v>
      </c>
      <c r="M14" s="15" t="n">
        <f aca="false">M15+M16+M17</f>
        <v>26645</v>
      </c>
      <c r="N14" s="15" t="n">
        <f aca="false">N15+N16+N17</f>
        <v>120</v>
      </c>
      <c r="O14" s="17"/>
    </row>
    <row r="15" customFormat="false" ht="19.5" hidden="false" customHeight="false" outlineLevel="0" collapsed="false">
      <c r="A15" s="18" t="s">
        <v>70</v>
      </c>
      <c r="B15" s="19" t="s">
        <v>71</v>
      </c>
      <c r="C15" s="19" t="s">
        <v>72</v>
      </c>
      <c r="D15" s="19" t="s">
        <v>73</v>
      </c>
      <c r="E15" s="19" t="s">
        <v>74</v>
      </c>
      <c r="F15" s="19" t="s">
        <v>75</v>
      </c>
      <c r="G15" s="19" t="s">
        <v>76</v>
      </c>
      <c r="H15" s="19" t="n">
        <v>0</v>
      </c>
      <c r="I15" s="19" t="s">
        <v>77</v>
      </c>
      <c r="J15" s="19" t="s">
        <v>78</v>
      </c>
      <c r="K15" s="19" t="s">
        <v>79</v>
      </c>
      <c r="L15" s="19" t="s">
        <v>80</v>
      </c>
      <c r="M15" s="19" t="s">
        <v>81</v>
      </c>
      <c r="N15" s="19" t="s">
        <v>82</v>
      </c>
      <c r="O15" s="20" t="s">
        <v>83</v>
      </c>
    </row>
    <row r="16" customFormat="false" ht="19.5" hidden="false" customHeight="false" outlineLevel="0" collapsed="false">
      <c r="A16" s="18" t="s">
        <v>84</v>
      </c>
      <c r="B16" s="19" t="s">
        <v>85</v>
      </c>
      <c r="C16" s="19" t="s">
        <v>86</v>
      </c>
      <c r="D16" s="19" t="s">
        <v>87</v>
      </c>
      <c r="E16" s="19" t="s">
        <v>88</v>
      </c>
      <c r="F16" s="19" t="s">
        <v>89</v>
      </c>
      <c r="G16" s="19" t="s">
        <v>90</v>
      </c>
      <c r="H16" s="19" t="s">
        <v>62</v>
      </c>
      <c r="I16" s="19" t="s">
        <v>91</v>
      </c>
      <c r="J16" s="19" t="s">
        <v>92</v>
      </c>
      <c r="K16" s="19" t="s">
        <v>93</v>
      </c>
      <c r="L16" s="19" t="s">
        <v>94</v>
      </c>
      <c r="M16" s="19" t="s">
        <v>95</v>
      </c>
      <c r="N16" s="19" t="n">
        <v>0</v>
      </c>
      <c r="O16" s="20" t="s">
        <v>96</v>
      </c>
    </row>
    <row r="17" customFormat="false" ht="19.5" hidden="false" customHeight="false" outlineLevel="0" collapsed="false">
      <c r="A17" s="18" t="s">
        <v>97</v>
      </c>
      <c r="B17" s="19" t="s">
        <v>98</v>
      </c>
      <c r="C17" s="19" t="s">
        <v>99</v>
      </c>
      <c r="D17" s="19" t="s">
        <v>100</v>
      </c>
      <c r="E17" s="19" t="s">
        <v>101</v>
      </c>
      <c r="F17" s="19" t="s">
        <v>102</v>
      </c>
      <c r="G17" s="19" t="s">
        <v>103</v>
      </c>
      <c r="H17" s="19" t="n">
        <v>0</v>
      </c>
      <c r="I17" s="19" t="s">
        <v>104</v>
      </c>
      <c r="J17" s="19" t="s">
        <v>105</v>
      </c>
      <c r="K17" s="19" t="s">
        <v>106</v>
      </c>
      <c r="L17" s="19" t="s">
        <v>107</v>
      </c>
      <c r="M17" s="19" t="s">
        <v>108</v>
      </c>
      <c r="N17" s="19" t="s">
        <v>109</v>
      </c>
      <c r="O17" s="20" t="s">
        <v>110</v>
      </c>
    </row>
    <row r="18" customFormat="false" ht="19.5" hidden="false" customHeight="false" outlineLevel="0" collapsed="false">
      <c r="A18" s="16" t="s">
        <v>111</v>
      </c>
      <c r="B18" s="13" t="s">
        <v>112</v>
      </c>
      <c r="C18" s="13" t="s">
        <v>113</v>
      </c>
      <c r="D18" s="13" t="s">
        <v>114</v>
      </c>
      <c r="E18" s="13" t="n">
        <v>0</v>
      </c>
      <c r="F18" s="13" t="s">
        <v>115</v>
      </c>
      <c r="G18" s="13" t="s">
        <v>116</v>
      </c>
      <c r="H18" s="13" t="s">
        <v>117</v>
      </c>
      <c r="I18" s="13" t="s">
        <v>118</v>
      </c>
      <c r="J18" s="13" t="s">
        <v>119</v>
      </c>
      <c r="K18" s="13" t="s">
        <v>120</v>
      </c>
      <c r="L18" s="13" t="s">
        <v>121</v>
      </c>
      <c r="M18" s="13" t="s">
        <v>122</v>
      </c>
      <c r="N18" s="13" t="s">
        <v>123</v>
      </c>
      <c r="O18" s="17" t="s">
        <v>124</v>
      </c>
    </row>
    <row r="19" customFormat="false" ht="19.5" hidden="false" customHeight="false" outlineLevel="0" collapsed="false">
      <c r="A19" s="18" t="s">
        <v>125</v>
      </c>
      <c r="B19" s="19" t="s">
        <v>126</v>
      </c>
      <c r="C19" s="19" t="s">
        <v>127</v>
      </c>
      <c r="D19" s="19" t="s">
        <v>128</v>
      </c>
      <c r="E19" s="19" t="n">
        <v>0</v>
      </c>
      <c r="F19" s="19" t="s">
        <v>129</v>
      </c>
      <c r="G19" s="19" t="s">
        <v>130</v>
      </c>
      <c r="H19" s="19" t="n">
        <v>0</v>
      </c>
      <c r="I19" s="19" t="s">
        <v>131</v>
      </c>
      <c r="J19" s="19" t="s">
        <v>132</v>
      </c>
      <c r="K19" s="19" t="s">
        <v>133</v>
      </c>
      <c r="L19" s="19" t="s">
        <v>134</v>
      </c>
      <c r="M19" s="19" t="s">
        <v>135</v>
      </c>
      <c r="N19" s="19" t="n">
        <v>0</v>
      </c>
      <c r="O19" s="20" t="s">
        <v>136</v>
      </c>
    </row>
    <row r="20" customFormat="false" ht="19.5" hidden="false" customHeight="false" outlineLevel="0" collapsed="false">
      <c r="A20" s="18" t="s">
        <v>13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20" t="s">
        <v>138</v>
      </c>
    </row>
    <row r="21" customFormat="false" ht="19.5" hidden="false" customHeight="false" outlineLevel="0" collapsed="false">
      <c r="A21" s="18" t="s">
        <v>139</v>
      </c>
      <c r="B21" s="19" t="s">
        <v>140</v>
      </c>
      <c r="C21" s="19" t="s">
        <v>141</v>
      </c>
      <c r="D21" s="19" t="s">
        <v>142</v>
      </c>
      <c r="E21" s="19" t="n">
        <v>0</v>
      </c>
      <c r="F21" s="19" t="s">
        <v>143</v>
      </c>
      <c r="G21" s="19" t="s">
        <v>144</v>
      </c>
      <c r="H21" s="19" t="s">
        <v>145</v>
      </c>
      <c r="I21" s="19" t="s">
        <v>146</v>
      </c>
      <c r="J21" s="19" t="s">
        <v>147</v>
      </c>
      <c r="K21" s="19" t="s">
        <v>148</v>
      </c>
      <c r="L21" s="19" t="s">
        <v>149</v>
      </c>
      <c r="M21" s="19" t="s">
        <v>150</v>
      </c>
      <c r="N21" s="19" t="s">
        <v>151</v>
      </c>
      <c r="O21" s="20" t="s">
        <v>152</v>
      </c>
    </row>
    <row r="22" customFormat="false" ht="19.5" hidden="false" customHeight="false" outlineLevel="0" collapsed="false">
      <c r="A22" s="18" t="s">
        <v>153</v>
      </c>
      <c r="B22" s="19" t="s">
        <v>154</v>
      </c>
      <c r="C22" s="19" t="s">
        <v>155</v>
      </c>
      <c r="D22" s="19" t="s">
        <v>156</v>
      </c>
      <c r="E22" s="19" t="n">
        <v>0</v>
      </c>
      <c r="F22" s="19" t="s">
        <v>157</v>
      </c>
      <c r="G22" s="19" t="s">
        <v>158</v>
      </c>
      <c r="H22" s="19" t="s">
        <v>159</v>
      </c>
      <c r="I22" s="19" t="s">
        <v>160</v>
      </c>
      <c r="J22" s="19" t="s">
        <v>161</v>
      </c>
      <c r="K22" s="19" t="s">
        <v>162</v>
      </c>
      <c r="L22" s="19" t="s">
        <v>163</v>
      </c>
      <c r="M22" s="19" t="s">
        <v>164</v>
      </c>
      <c r="N22" s="19" t="n">
        <v>0</v>
      </c>
      <c r="O22" s="20" t="s">
        <v>165</v>
      </c>
    </row>
    <row r="23" customFormat="false" ht="19.5" hidden="false" customHeight="false" outlineLevel="0" collapsed="false">
      <c r="A23" s="18" t="s">
        <v>166</v>
      </c>
      <c r="B23" s="19" t="s">
        <v>167</v>
      </c>
      <c r="C23" s="19" t="s">
        <v>168</v>
      </c>
      <c r="D23" s="19" t="s">
        <v>169</v>
      </c>
      <c r="E23" s="19" t="n">
        <v>0</v>
      </c>
      <c r="F23" s="19" t="s">
        <v>170</v>
      </c>
      <c r="G23" s="19" t="s">
        <v>171</v>
      </c>
      <c r="H23" s="19" t="n">
        <v>0</v>
      </c>
      <c r="I23" s="19" t="s">
        <v>172</v>
      </c>
      <c r="J23" s="19" t="s">
        <v>173</v>
      </c>
      <c r="K23" s="19" t="s">
        <v>174</v>
      </c>
      <c r="L23" s="19" t="s">
        <v>175</v>
      </c>
      <c r="M23" s="19" t="s">
        <v>176</v>
      </c>
      <c r="N23" s="19" t="s">
        <v>177</v>
      </c>
      <c r="O23" s="20" t="s">
        <v>178</v>
      </c>
    </row>
    <row r="24" customFormat="false" ht="19.5" hidden="false" customHeight="false" outlineLevel="0" collapsed="false">
      <c r="A24" s="16" t="s">
        <v>17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7" t="s">
        <v>180</v>
      </c>
    </row>
    <row r="25" customFormat="false" ht="19.5" hidden="false" customHeight="false" outlineLevel="0" collapsed="false">
      <c r="A25" s="18" t="s">
        <v>18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20" t="s">
        <v>182</v>
      </c>
    </row>
    <row r="26" customFormat="false" ht="19.5" hidden="false" customHeight="false" outlineLevel="0" collapsed="false">
      <c r="A26" s="16" t="s">
        <v>183</v>
      </c>
      <c r="B26" s="13" t="s">
        <v>184</v>
      </c>
      <c r="C26" s="13" t="s">
        <v>185</v>
      </c>
      <c r="D26" s="13" t="s">
        <v>186</v>
      </c>
      <c r="E26" s="13" t="s">
        <v>187</v>
      </c>
      <c r="F26" s="13" t="s">
        <v>188</v>
      </c>
      <c r="G26" s="13" t="s">
        <v>189</v>
      </c>
      <c r="H26" s="13" t="n">
        <v>0</v>
      </c>
      <c r="I26" s="13" t="s">
        <v>190</v>
      </c>
      <c r="J26" s="13" t="s">
        <v>191</v>
      </c>
      <c r="K26" s="13" t="s">
        <v>192</v>
      </c>
      <c r="L26" s="13" t="s">
        <v>193</v>
      </c>
      <c r="M26" s="13" t="s">
        <v>194</v>
      </c>
      <c r="N26" s="13" t="s">
        <v>195</v>
      </c>
      <c r="O26" s="17" t="s">
        <v>196</v>
      </c>
    </row>
    <row r="27" customFormat="false" ht="19.5" hidden="false" customHeight="false" outlineLevel="0" collapsed="false">
      <c r="A27" s="18" t="s">
        <v>197</v>
      </c>
      <c r="B27" s="19" t="s">
        <v>184</v>
      </c>
      <c r="C27" s="19" t="s">
        <v>185</v>
      </c>
      <c r="D27" s="19" t="s">
        <v>186</v>
      </c>
      <c r="E27" s="19" t="s">
        <v>187</v>
      </c>
      <c r="F27" s="19" t="s">
        <v>188</v>
      </c>
      <c r="G27" s="19" t="s">
        <v>189</v>
      </c>
      <c r="H27" s="19" t="n">
        <v>0</v>
      </c>
      <c r="I27" s="19" t="s">
        <v>190</v>
      </c>
      <c r="J27" s="19" t="s">
        <v>191</v>
      </c>
      <c r="K27" s="19" t="s">
        <v>192</v>
      </c>
      <c r="L27" s="19" t="s">
        <v>193</v>
      </c>
      <c r="M27" s="19" t="s">
        <v>194</v>
      </c>
      <c r="N27" s="19" t="s">
        <v>195</v>
      </c>
      <c r="O27" s="20" t="s">
        <v>198</v>
      </c>
    </row>
    <row r="28" customFormat="false" ht="19.5" hidden="false" customHeight="false" outlineLevel="0" collapsed="false">
      <c r="A28" s="16" t="s">
        <v>199</v>
      </c>
      <c r="B28" s="13" t="s">
        <v>200</v>
      </c>
      <c r="C28" s="13" t="s">
        <v>201</v>
      </c>
      <c r="D28" s="13" t="s">
        <v>202</v>
      </c>
      <c r="E28" s="13" t="s">
        <v>203</v>
      </c>
      <c r="F28" s="13" t="s">
        <v>204</v>
      </c>
      <c r="G28" s="13" t="s">
        <v>205</v>
      </c>
      <c r="H28" s="13" t="s">
        <v>206</v>
      </c>
      <c r="I28" s="13" t="s">
        <v>207</v>
      </c>
      <c r="J28" s="13" t="s">
        <v>208</v>
      </c>
      <c r="K28" s="13" t="s">
        <v>209</v>
      </c>
      <c r="L28" s="13" t="s">
        <v>210</v>
      </c>
      <c r="M28" s="13" t="s">
        <v>211</v>
      </c>
      <c r="N28" s="13" t="n">
        <v>0</v>
      </c>
      <c r="O28" s="17" t="s">
        <v>212</v>
      </c>
    </row>
    <row r="29" customFormat="false" ht="19.5" hidden="false" customHeight="false" outlineLevel="0" collapsed="false">
      <c r="A29" s="18" t="s">
        <v>213</v>
      </c>
      <c r="B29" s="19" t="s">
        <v>214</v>
      </c>
      <c r="C29" s="19" t="s">
        <v>215</v>
      </c>
      <c r="D29" s="19" t="s">
        <v>216</v>
      </c>
      <c r="E29" s="19" t="s">
        <v>217</v>
      </c>
      <c r="F29" s="19" t="s">
        <v>218</v>
      </c>
      <c r="G29" s="19" t="s">
        <v>219</v>
      </c>
      <c r="H29" s="19" t="n">
        <v>0</v>
      </c>
      <c r="I29" s="19" t="s">
        <v>220</v>
      </c>
      <c r="J29" s="19" t="s">
        <v>221</v>
      </c>
      <c r="K29" s="19" t="s">
        <v>222</v>
      </c>
      <c r="L29" s="19" t="s">
        <v>223</v>
      </c>
      <c r="M29" s="19" t="s">
        <v>224</v>
      </c>
      <c r="N29" s="19" t="n">
        <v>0</v>
      </c>
      <c r="O29" s="20" t="s">
        <v>225</v>
      </c>
    </row>
    <row r="30" customFormat="false" ht="19.5" hidden="false" customHeight="false" outlineLevel="0" collapsed="false">
      <c r="A30" s="18" t="s">
        <v>226</v>
      </c>
      <c r="B30" s="19" t="s">
        <v>227</v>
      </c>
      <c r="C30" s="19" t="s">
        <v>228</v>
      </c>
      <c r="D30" s="19" t="s">
        <v>229</v>
      </c>
      <c r="E30" s="19" t="n">
        <v>0</v>
      </c>
      <c r="F30" s="19" t="n">
        <v>0</v>
      </c>
      <c r="G30" s="19" t="s">
        <v>230</v>
      </c>
      <c r="H30" s="19" t="n">
        <v>0</v>
      </c>
      <c r="I30" s="19" t="s">
        <v>231</v>
      </c>
      <c r="J30" s="19" t="s">
        <v>232</v>
      </c>
      <c r="K30" s="19" t="s">
        <v>233</v>
      </c>
      <c r="L30" s="19" t="s">
        <v>234</v>
      </c>
      <c r="M30" s="19" t="s">
        <v>235</v>
      </c>
      <c r="N30" s="19" t="n">
        <v>0</v>
      </c>
      <c r="O30" s="20" t="s">
        <v>236</v>
      </c>
    </row>
    <row r="31" customFormat="false" ht="19.5" hidden="false" customHeight="false" outlineLevel="0" collapsed="false">
      <c r="A31" s="18" t="s">
        <v>237</v>
      </c>
      <c r="B31" s="19" t="s">
        <v>238</v>
      </c>
      <c r="C31" s="19" t="s">
        <v>239</v>
      </c>
      <c r="D31" s="19" t="s">
        <v>240</v>
      </c>
      <c r="E31" s="19" t="n">
        <v>0</v>
      </c>
      <c r="F31" s="19" t="s">
        <v>195</v>
      </c>
      <c r="G31" s="19" t="s">
        <v>241</v>
      </c>
      <c r="H31" s="19" t="s">
        <v>206</v>
      </c>
      <c r="I31" s="19" t="s">
        <v>242</v>
      </c>
      <c r="J31" s="19" t="s">
        <v>243</v>
      </c>
      <c r="K31" s="19" t="s">
        <v>244</v>
      </c>
      <c r="L31" s="19" t="s">
        <v>245</v>
      </c>
      <c r="M31" s="19" t="s">
        <v>246</v>
      </c>
      <c r="N31" s="19" t="n">
        <v>0</v>
      </c>
      <c r="O31" s="20" t="s">
        <v>247</v>
      </c>
    </row>
    <row r="32" customFormat="false" ht="19.5" hidden="false" customHeight="false" outlineLevel="0" collapsed="false">
      <c r="A32" s="18" t="s">
        <v>248</v>
      </c>
      <c r="B32" s="19" t="s">
        <v>249</v>
      </c>
      <c r="C32" s="19" t="s">
        <v>250</v>
      </c>
      <c r="D32" s="19" t="s">
        <v>251</v>
      </c>
      <c r="E32" s="19" t="s">
        <v>252</v>
      </c>
      <c r="F32" s="19" t="s">
        <v>253</v>
      </c>
      <c r="G32" s="19" t="s">
        <v>254</v>
      </c>
      <c r="H32" s="19" t="n">
        <v>0</v>
      </c>
      <c r="I32" s="19" t="s">
        <v>255</v>
      </c>
      <c r="J32" s="19" t="s">
        <v>256</v>
      </c>
      <c r="K32" s="19" t="s">
        <v>257</v>
      </c>
      <c r="L32" s="19" t="s">
        <v>258</v>
      </c>
      <c r="M32" s="19" t="s">
        <v>259</v>
      </c>
      <c r="N32" s="19" t="n">
        <v>0</v>
      </c>
      <c r="O32" s="20" t="s">
        <v>260</v>
      </c>
    </row>
    <row r="33" customFormat="false" ht="19.5" hidden="false" customHeight="false" outlineLevel="0" collapsed="false">
      <c r="A33" s="16" t="s">
        <v>261</v>
      </c>
      <c r="B33" s="13" t="s">
        <v>262</v>
      </c>
      <c r="C33" s="13" t="s">
        <v>263</v>
      </c>
      <c r="D33" s="13" t="s">
        <v>264</v>
      </c>
      <c r="E33" s="13" t="s">
        <v>265</v>
      </c>
      <c r="F33" s="13" t="s">
        <v>266</v>
      </c>
      <c r="G33" s="13" t="s">
        <v>267</v>
      </c>
      <c r="H33" s="13" t="s">
        <v>268</v>
      </c>
      <c r="I33" s="13" t="s">
        <v>269</v>
      </c>
      <c r="J33" s="13" t="s">
        <v>270</v>
      </c>
      <c r="K33" s="13" t="s">
        <v>271</v>
      </c>
      <c r="L33" s="13" t="s">
        <v>272</v>
      </c>
      <c r="M33" s="13" t="s">
        <v>273</v>
      </c>
      <c r="N33" s="13" t="s">
        <v>274</v>
      </c>
      <c r="O33" s="17" t="s">
        <v>275</v>
      </c>
    </row>
    <row r="34" customFormat="false" ht="19.5" hidden="false" customHeight="false" outlineLevel="0" collapsed="false">
      <c r="A34" s="18" t="s">
        <v>276</v>
      </c>
      <c r="B34" s="19" t="s">
        <v>277</v>
      </c>
      <c r="C34" s="19" t="s">
        <v>278</v>
      </c>
      <c r="D34" s="19" t="s">
        <v>279</v>
      </c>
      <c r="E34" s="19" t="s">
        <v>280</v>
      </c>
      <c r="F34" s="19" t="s">
        <v>281</v>
      </c>
      <c r="G34" s="19" t="s">
        <v>282</v>
      </c>
      <c r="H34" s="19" t="n">
        <v>0</v>
      </c>
      <c r="I34" s="19" t="s">
        <v>283</v>
      </c>
      <c r="J34" s="19" t="s">
        <v>284</v>
      </c>
      <c r="K34" s="19" t="s">
        <v>285</v>
      </c>
      <c r="L34" s="19" t="s">
        <v>286</v>
      </c>
      <c r="M34" s="19" t="s">
        <v>287</v>
      </c>
      <c r="N34" s="19" t="n">
        <v>0</v>
      </c>
      <c r="O34" s="20" t="s">
        <v>288</v>
      </c>
    </row>
    <row r="35" customFormat="false" ht="19.5" hidden="false" customHeight="false" outlineLevel="0" collapsed="false">
      <c r="A35" s="18" t="s">
        <v>289</v>
      </c>
      <c r="B35" s="19" t="s">
        <v>290</v>
      </c>
      <c r="C35" s="19" t="s">
        <v>291</v>
      </c>
      <c r="D35" s="19" t="s">
        <v>292</v>
      </c>
      <c r="E35" s="19" t="n">
        <v>0</v>
      </c>
      <c r="F35" s="19" t="s">
        <v>293</v>
      </c>
      <c r="G35" s="19" t="s">
        <v>294</v>
      </c>
      <c r="H35" s="19" t="s">
        <v>295</v>
      </c>
      <c r="I35" s="19" t="s">
        <v>296</v>
      </c>
      <c r="J35" s="19" t="s">
        <v>297</v>
      </c>
      <c r="K35" s="19" t="s">
        <v>298</v>
      </c>
      <c r="L35" s="19" t="s">
        <v>299</v>
      </c>
      <c r="M35" s="19" t="s">
        <v>300</v>
      </c>
      <c r="N35" s="19" t="s">
        <v>274</v>
      </c>
      <c r="O35" s="20" t="s">
        <v>301</v>
      </c>
    </row>
    <row r="36" customFormat="false" ht="19.5" hidden="false" customHeight="false" outlineLevel="0" collapsed="false">
      <c r="A36" s="18" t="s">
        <v>302</v>
      </c>
      <c r="B36" s="19" t="s">
        <v>303</v>
      </c>
      <c r="C36" s="19" t="s">
        <v>304</v>
      </c>
      <c r="D36" s="19" t="s">
        <v>305</v>
      </c>
      <c r="E36" s="19" t="s">
        <v>306</v>
      </c>
      <c r="F36" s="19" t="s">
        <v>307</v>
      </c>
      <c r="G36" s="19" t="s">
        <v>308</v>
      </c>
      <c r="H36" s="19" t="s">
        <v>309</v>
      </c>
      <c r="I36" s="19" t="s">
        <v>310</v>
      </c>
      <c r="J36" s="19" t="s">
        <v>311</v>
      </c>
      <c r="K36" s="19" t="s">
        <v>312</v>
      </c>
      <c r="L36" s="19" t="s">
        <v>313</v>
      </c>
      <c r="M36" s="19" t="s">
        <v>314</v>
      </c>
      <c r="N36" s="19" t="n">
        <v>0</v>
      </c>
      <c r="O36" s="20" t="s">
        <v>315</v>
      </c>
    </row>
    <row r="37" customFormat="false" ht="19.5" hidden="false" customHeight="false" outlineLevel="0" collapsed="false">
      <c r="A37" s="16" t="s">
        <v>316</v>
      </c>
      <c r="B37" s="13" t="s">
        <v>317</v>
      </c>
      <c r="C37" s="13" t="s">
        <v>318</v>
      </c>
      <c r="D37" s="13" t="s">
        <v>319</v>
      </c>
      <c r="E37" s="13" t="n">
        <v>0</v>
      </c>
      <c r="F37" s="13" t="s">
        <v>320</v>
      </c>
      <c r="G37" s="13" t="s">
        <v>321</v>
      </c>
      <c r="H37" s="13" t="s">
        <v>322</v>
      </c>
      <c r="I37" s="13" t="s">
        <v>323</v>
      </c>
      <c r="J37" s="13" t="s">
        <v>324</v>
      </c>
      <c r="K37" s="13" t="s">
        <v>325</v>
      </c>
      <c r="L37" s="13" t="s">
        <v>326</v>
      </c>
      <c r="M37" s="13" t="s">
        <v>327</v>
      </c>
      <c r="N37" s="13" t="n">
        <v>0</v>
      </c>
      <c r="O37" s="17" t="s">
        <v>328</v>
      </c>
    </row>
    <row r="38" customFormat="false" ht="19.5" hidden="false" customHeight="false" outlineLevel="0" collapsed="false">
      <c r="A38" s="18" t="s">
        <v>329</v>
      </c>
      <c r="B38" s="19" t="s">
        <v>317</v>
      </c>
      <c r="C38" s="19" t="s">
        <v>318</v>
      </c>
      <c r="D38" s="19" t="s">
        <v>319</v>
      </c>
      <c r="E38" s="19" t="n">
        <v>0</v>
      </c>
      <c r="F38" s="19" t="s">
        <v>320</v>
      </c>
      <c r="G38" s="19" t="s">
        <v>321</v>
      </c>
      <c r="H38" s="19" t="s">
        <v>322</v>
      </c>
      <c r="I38" s="19" t="s">
        <v>323</v>
      </c>
      <c r="J38" s="19" t="s">
        <v>324</v>
      </c>
      <c r="K38" s="19" t="s">
        <v>325</v>
      </c>
      <c r="L38" s="19" t="s">
        <v>326</v>
      </c>
      <c r="M38" s="19" t="s">
        <v>327</v>
      </c>
      <c r="N38" s="19" t="n">
        <v>0</v>
      </c>
      <c r="O38" s="20" t="s">
        <v>330</v>
      </c>
    </row>
    <row r="39" customFormat="false" ht="19.5" hidden="false" customHeight="false" outlineLevel="0" collapsed="false">
      <c r="A39" s="16" t="s">
        <v>331</v>
      </c>
      <c r="B39" s="13" t="s">
        <v>332</v>
      </c>
      <c r="C39" s="13" t="s">
        <v>333</v>
      </c>
      <c r="D39" s="13" t="s">
        <v>334</v>
      </c>
      <c r="E39" s="13" t="s">
        <v>335</v>
      </c>
      <c r="F39" s="13" t="s">
        <v>336</v>
      </c>
      <c r="G39" s="13" t="s">
        <v>337</v>
      </c>
      <c r="H39" s="13" t="s">
        <v>338</v>
      </c>
      <c r="I39" s="13" t="s">
        <v>339</v>
      </c>
      <c r="J39" s="13" t="s">
        <v>340</v>
      </c>
      <c r="K39" s="13" t="s">
        <v>341</v>
      </c>
      <c r="L39" s="13" t="s">
        <v>342</v>
      </c>
      <c r="M39" s="13" t="s">
        <v>343</v>
      </c>
      <c r="N39" s="13" t="n">
        <v>0</v>
      </c>
      <c r="O39" s="17" t="s">
        <v>344</v>
      </c>
    </row>
    <row r="40" customFormat="false" ht="19.5" hidden="false" customHeight="false" outlineLevel="0" collapsed="false">
      <c r="A40" s="18" t="s">
        <v>345</v>
      </c>
      <c r="B40" s="19" t="s">
        <v>332</v>
      </c>
      <c r="C40" s="19" t="s">
        <v>333</v>
      </c>
      <c r="D40" s="19" t="s">
        <v>334</v>
      </c>
      <c r="E40" s="19" t="s">
        <v>335</v>
      </c>
      <c r="F40" s="19" t="s">
        <v>336</v>
      </c>
      <c r="G40" s="19" t="s">
        <v>337</v>
      </c>
      <c r="H40" s="19" t="s">
        <v>338</v>
      </c>
      <c r="I40" s="19" t="s">
        <v>339</v>
      </c>
      <c r="J40" s="19" t="s">
        <v>340</v>
      </c>
      <c r="K40" s="19" t="s">
        <v>341</v>
      </c>
      <c r="L40" s="19" t="s">
        <v>342</v>
      </c>
      <c r="M40" s="19" t="s">
        <v>343</v>
      </c>
      <c r="N40" s="19" t="n">
        <v>0</v>
      </c>
      <c r="O40" s="20" t="s">
        <v>346</v>
      </c>
    </row>
    <row r="41" customFormat="false" ht="19.5" hidden="false" customHeight="false" outlineLevel="0" collapsed="false">
      <c r="A41" s="16" t="s">
        <v>347</v>
      </c>
      <c r="B41" s="13" t="s">
        <v>348</v>
      </c>
      <c r="C41" s="13" t="s">
        <v>349</v>
      </c>
      <c r="D41" s="13" t="s">
        <v>350</v>
      </c>
      <c r="E41" s="13" t="n">
        <v>0</v>
      </c>
      <c r="F41" s="13" t="s">
        <v>351</v>
      </c>
      <c r="G41" s="13" t="s">
        <v>352</v>
      </c>
      <c r="H41" s="13" t="s">
        <v>353</v>
      </c>
      <c r="I41" s="13" t="s">
        <v>354</v>
      </c>
      <c r="J41" s="13" t="s">
        <v>355</v>
      </c>
      <c r="K41" s="13" t="s">
        <v>356</v>
      </c>
      <c r="L41" s="13" t="s">
        <v>357</v>
      </c>
      <c r="M41" s="13" t="s">
        <v>358</v>
      </c>
      <c r="N41" s="13" t="n">
        <v>0</v>
      </c>
      <c r="O41" s="17" t="s">
        <v>359</v>
      </c>
    </row>
    <row r="42" customFormat="false" ht="19.5" hidden="false" customHeight="false" outlineLevel="0" collapsed="false">
      <c r="A42" s="18" t="s">
        <v>360</v>
      </c>
      <c r="B42" s="19" t="s">
        <v>361</v>
      </c>
      <c r="C42" s="19" t="s">
        <v>362</v>
      </c>
      <c r="D42" s="19" t="s">
        <v>363</v>
      </c>
      <c r="E42" s="19" t="n">
        <v>0</v>
      </c>
      <c r="F42" s="19" t="s">
        <v>364</v>
      </c>
      <c r="G42" s="19" t="s">
        <v>365</v>
      </c>
      <c r="H42" s="19" t="n">
        <v>0</v>
      </c>
      <c r="I42" s="19" t="s">
        <v>366</v>
      </c>
      <c r="J42" s="19" t="s">
        <v>367</v>
      </c>
      <c r="K42" s="19" t="s">
        <v>368</v>
      </c>
      <c r="L42" s="19" t="s">
        <v>369</v>
      </c>
      <c r="M42" s="19" t="s">
        <v>370</v>
      </c>
      <c r="N42" s="19" t="n">
        <v>0</v>
      </c>
      <c r="O42" s="20" t="s">
        <v>371</v>
      </c>
    </row>
    <row r="43" customFormat="false" ht="19.5" hidden="false" customHeight="false" outlineLevel="0" collapsed="false">
      <c r="A43" s="18" t="s">
        <v>372</v>
      </c>
      <c r="B43" s="19" t="s">
        <v>373</v>
      </c>
      <c r="C43" s="19" t="s">
        <v>374</v>
      </c>
      <c r="D43" s="19" t="s">
        <v>375</v>
      </c>
      <c r="E43" s="19" t="n">
        <v>0</v>
      </c>
      <c r="F43" s="19" t="s">
        <v>376</v>
      </c>
      <c r="G43" s="19" t="s">
        <v>377</v>
      </c>
      <c r="H43" s="19" t="s">
        <v>353</v>
      </c>
      <c r="I43" s="19" t="s">
        <v>378</v>
      </c>
      <c r="J43" s="19" t="s">
        <v>379</v>
      </c>
      <c r="K43" s="19" t="s">
        <v>380</v>
      </c>
      <c r="L43" s="19" t="s">
        <v>381</v>
      </c>
      <c r="M43" s="19" t="s">
        <v>382</v>
      </c>
      <c r="N43" s="19" t="n">
        <v>0</v>
      </c>
      <c r="O43" s="20" t="s">
        <v>383</v>
      </c>
    </row>
    <row r="44" customFormat="false" ht="19.5" hidden="false" customHeight="false" outlineLevel="0" collapsed="false">
      <c r="A44" s="16" t="s">
        <v>384</v>
      </c>
      <c r="B44" s="13" t="s">
        <v>385</v>
      </c>
      <c r="C44" s="13" t="s">
        <v>386</v>
      </c>
      <c r="D44" s="13" t="s">
        <v>387</v>
      </c>
      <c r="E44" s="13" t="s">
        <v>388</v>
      </c>
      <c r="F44" s="13" t="s">
        <v>389</v>
      </c>
      <c r="G44" s="13" t="s">
        <v>390</v>
      </c>
      <c r="H44" s="13" t="s">
        <v>391</v>
      </c>
      <c r="I44" s="13" t="s">
        <v>392</v>
      </c>
      <c r="J44" s="13" t="s">
        <v>393</v>
      </c>
      <c r="K44" s="13" t="s">
        <v>394</v>
      </c>
      <c r="L44" s="13" t="s">
        <v>395</v>
      </c>
      <c r="M44" s="13" t="s">
        <v>396</v>
      </c>
      <c r="N44" s="13" t="n">
        <v>0</v>
      </c>
      <c r="O44" s="17" t="s">
        <v>397</v>
      </c>
    </row>
    <row r="45" customFormat="false" ht="19.5" hidden="false" customHeight="false" outlineLevel="0" collapsed="false">
      <c r="A45" s="18" t="s">
        <v>398</v>
      </c>
      <c r="B45" s="19" t="s">
        <v>399</v>
      </c>
      <c r="C45" s="19" t="s">
        <v>400</v>
      </c>
      <c r="D45" s="19" t="s">
        <v>401</v>
      </c>
      <c r="E45" s="19" t="s">
        <v>402</v>
      </c>
      <c r="F45" s="19" t="s">
        <v>403</v>
      </c>
      <c r="G45" s="19" t="s">
        <v>404</v>
      </c>
      <c r="H45" s="19" t="s">
        <v>405</v>
      </c>
      <c r="I45" s="19" t="s">
        <v>406</v>
      </c>
      <c r="J45" s="19" t="s">
        <v>407</v>
      </c>
      <c r="K45" s="19" t="s">
        <v>408</v>
      </c>
      <c r="L45" s="19" t="s">
        <v>409</v>
      </c>
      <c r="M45" s="19" t="s">
        <v>410</v>
      </c>
      <c r="N45" s="19" t="n">
        <v>0</v>
      </c>
      <c r="O45" s="20" t="s">
        <v>411</v>
      </c>
    </row>
    <row r="46" customFormat="false" ht="19.5" hidden="false" customHeight="false" outlineLevel="0" collapsed="false">
      <c r="A46" s="18" t="s">
        <v>412</v>
      </c>
      <c r="B46" s="19" t="s">
        <v>413</v>
      </c>
      <c r="C46" s="19" t="s">
        <v>414</v>
      </c>
      <c r="D46" s="19" t="s">
        <v>415</v>
      </c>
      <c r="E46" s="19" t="s">
        <v>416</v>
      </c>
      <c r="F46" s="19" t="s">
        <v>417</v>
      </c>
      <c r="G46" s="19" t="s">
        <v>418</v>
      </c>
      <c r="H46" s="19" t="s">
        <v>410</v>
      </c>
      <c r="I46" s="19" t="s">
        <v>419</v>
      </c>
      <c r="J46" s="19" t="s">
        <v>420</v>
      </c>
      <c r="K46" s="19" t="s">
        <v>421</v>
      </c>
      <c r="L46" s="19" t="s">
        <v>422</v>
      </c>
      <c r="M46" s="19" t="s">
        <v>423</v>
      </c>
      <c r="N46" s="19" t="n">
        <v>0</v>
      </c>
      <c r="O46" s="20" t="s">
        <v>424</v>
      </c>
    </row>
    <row r="47" customFormat="false" ht="19.5" hidden="false" customHeight="false" outlineLevel="0" collapsed="false">
      <c r="A47" s="16" t="s">
        <v>425</v>
      </c>
      <c r="B47" s="13" t="s">
        <v>426</v>
      </c>
      <c r="C47" s="13" t="s">
        <v>427</v>
      </c>
      <c r="D47" s="13" t="s">
        <v>428</v>
      </c>
      <c r="E47" s="13" t="n">
        <v>0</v>
      </c>
      <c r="F47" s="13" t="s">
        <v>429</v>
      </c>
      <c r="G47" s="13" t="s">
        <v>430</v>
      </c>
      <c r="H47" s="13" t="n">
        <v>0</v>
      </c>
      <c r="I47" s="13" t="s">
        <v>431</v>
      </c>
      <c r="J47" s="13" t="s">
        <v>432</v>
      </c>
      <c r="K47" s="13" t="s">
        <v>433</v>
      </c>
      <c r="L47" s="13" t="s">
        <v>434</v>
      </c>
      <c r="M47" s="13" t="s">
        <v>435</v>
      </c>
      <c r="N47" s="13" t="n">
        <v>0</v>
      </c>
      <c r="O47" s="17" t="s">
        <v>436</v>
      </c>
    </row>
    <row r="48" customFormat="false" ht="19.5" hidden="false" customHeight="false" outlineLevel="0" collapsed="false">
      <c r="A48" s="18" t="s">
        <v>437</v>
      </c>
      <c r="B48" s="19" t="s">
        <v>426</v>
      </c>
      <c r="C48" s="19" t="s">
        <v>427</v>
      </c>
      <c r="D48" s="19" t="s">
        <v>428</v>
      </c>
      <c r="E48" s="19" t="n">
        <v>0</v>
      </c>
      <c r="F48" s="19" t="s">
        <v>429</v>
      </c>
      <c r="G48" s="19" t="s">
        <v>430</v>
      </c>
      <c r="H48" s="19" t="n">
        <v>0</v>
      </c>
      <c r="I48" s="19" t="s">
        <v>431</v>
      </c>
      <c r="J48" s="19" t="s">
        <v>432</v>
      </c>
      <c r="K48" s="19" t="s">
        <v>433</v>
      </c>
      <c r="L48" s="19" t="s">
        <v>434</v>
      </c>
      <c r="M48" s="19" t="s">
        <v>435</v>
      </c>
      <c r="N48" s="19" t="n">
        <v>0</v>
      </c>
      <c r="O48" s="20" t="s">
        <v>438</v>
      </c>
    </row>
    <row r="49" customFormat="false" ht="19.5" hidden="false" customHeight="false" outlineLevel="0" collapsed="false">
      <c r="A49" s="16" t="s">
        <v>439</v>
      </c>
      <c r="B49" s="13" t="s">
        <v>440</v>
      </c>
      <c r="C49" s="13" t="s">
        <v>441</v>
      </c>
      <c r="D49" s="13" t="s">
        <v>442</v>
      </c>
      <c r="E49" s="13" t="s">
        <v>443</v>
      </c>
      <c r="F49" s="13" t="s">
        <v>444</v>
      </c>
      <c r="G49" s="13" t="s">
        <v>445</v>
      </c>
      <c r="H49" s="13" t="s">
        <v>446</v>
      </c>
      <c r="I49" s="13" t="s">
        <v>447</v>
      </c>
      <c r="J49" s="13" t="s">
        <v>448</v>
      </c>
      <c r="K49" s="13" t="s">
        <v>449</v>
      </c>
      <c r="L49" s="13" t="s">
        <v>450</v>
      </c>
      <c r="M49" s="13" t="s">
        <v>451</v>
      </c>
      <c r="N49" s="13" t="s">
        <v>452</v>
      </c>
      <c r="O49" s="17" t="s">
        <v>453</v>
      </c>
    </row>
    <row r="50" customFormat="false" ht="19.5" hidden="false" customHeight="false" outlineLevel="0" collapsed="false">
      <c r="A50" s="18" t="s">
        <v>454</v>
      </c>
      <c r="B50" s="19" t="s">
        <v>455</v>
      </c>
      <c r="C50" s="19" t="s">
        <v>456</v>
      </c>
      <c r="D50" s="19" t="s">
        <v>457</v>
      </c>
      <c r="E50" s="19" t="s">
        <v>458</v>
      </c>
      <c r="F50" s="19" t="s">
        <v>459</v>
      </c>
      <c r="G50" s="19" t="s">
        <v>460</v>
      </c>
      <c r="H50" s="19" t="s">
        <v>461</v>
      </c>
      <c r="I50" s="19" t="s">
        <v>462</v>
      </c>
      <c r="J50" s="19" t="s">
        <v>463</v>
      </c>
      <c r="K50" s="19" t="s">
        <v>464</v>
      </c>
      <c r="L50" s="19" t="s">
        <v>465</v>
      </c>
      <c r="M50" s="19" t="s">
        <v>466</v>
      </c>
      <c r="N50" s="19" t="s">
        <v>467</v>
      </c>
      <c r="O50" s="20" t="s">
        <v>468</v>
      </c>
    </row>
    <row r="51" customFormat="false" ht="19.5" hidden="false" customHeight="false" outlineLevel="0" collapsed="false">
      <c r="A51" s="18" t="s">
        <v>469</v>
      </c>
      <c r="B51" s="19" t="s">
        <v>470</v>
      </c>
      <c r="C51" s="19" t="s">
        <v>471</v>
      </c>
      <c r="D51" s="19" t="s">
        <v>472</v>
      </c>
      <c r="E51" s="19" t="s">
        <v>473</v>
      </c>
      <c r="F51" s="19" t="s">
        <v>474</v>
      </c>
      <c r="G51" s="19" t="s">
        <v>475</v>
      </c>
      <c r="H51" s="19" t="s">
        <v>476</v>
      </c>
      <c r="I51" s="19" t="s">
        <v>477</v>
      </c>
      <c r="J51" s="19" t="s">
        <v>478</v>
      </c>
      <c r="K51" s="19" t="s">
        <v>479</v>
      </c>
      <c r="L51" s="19" t="s">
        <v>480</v>
      </c>
      <c r="M51" s="19" t="s">
        <v>481</v>
      </c>
      <c r="N51" s="19" t="n">
        <v>0</v>
      </c>
      <c r="O51" s="20" t="s">
        <v>482</v>
      </c>
    </row>
    <row r="52" customFormat="false" ht="19.5" hidden="false" customHeight="false" outlineLevel="0" collapsed="false">
      <c r="A52" s="18" t="s">
        <v>483</v>
      </c>
      <c r="B52" s="19" t="s">
        <v>484</v>
      </c>
      <c r="C52" s="19" t="s">
        <v>485</v>
      </c>
      <c r="D52" s="19" t="s">
        <v>486</v>
      </c>
      <c r="E52" s="19" t="s">
        <v>487</v>
      </c>
      <c r="F52" s="19" t="s">
        <v>488</v>
      </c>
      <c r="G52" s="19" t="s">
        <v>489</v>
      </c>
      <c r="H52" s="19" t="s">
        <v>490</v>
      </c>
      <c r="I52" s="19" t="s">
        <v>491</v>
      </c>
      <c r="J52" s="19" t="s">
        <v>492</v>
      </c>
      <c r="K52" s="19" t="s">
        <v>493</v>
      </c>
      <c r="L52" s="19" t="s">
        <v>494</v>
      </c>
      <c r="M52" s="19" t="s">
        <v>495</v>
      </c>
      <c r="N52" s="19" t="n">
        <v>0</v>
      </c>
      <c r="O52" s="20" t="s">
        <v>496</v>
      </c>
    </row>
    <row r="53" customFormat="false" ht="19.5" hidden="false" customHeight="false" outlineLevel="0" collapsed="false">
      <c r="A53" s="18" t="s">
        <v>497</v>
      </c>
      <c r="B53" s="19" t="s">
        <v>498</v>
      </c>
      <c r="C53" s="19" t="s">
        <v>499</v>
      </c>
      <c r="D53" s="19" t="s">
        <v>500</v>
      </c>
      <c r="E53" s="19" t="s">
        <v>501</v>
      </c>
      <c r="F53" s="19" t="s">
        <v>502</v>
      </c>
      <c r="G53" s="19" t="s">
        <v>503</v>
      </c>
      <c r="H53" s="19" t="s">
        <v>504</v>
      </c>
      <c r="I53" s="19" t="s">
        <v>505</v>
      </c>
      <c r="J53" s="19" t="s">
        <v>506</v>
      </c>
      <c r="K53" s="19" t="s">
        <v>507</v>
      </c>
      <c r="L53" s="19" t="s">
        <v>508</v>
      </c>
      <c r="M53" s="19" t="s">
        <v>509</v>
      </c>
      <c r="N53" s="19" t="s">
        <v>151</v>
      </c>
      <c r="O53" s="20" t="s">
        <v>510</v>
      </c>
    </row>
    <row r="54" customFormat="false" ht="19.5" hidden="false" customHeight="false" outlineLevel="0" collapsed="false">
      <c r="A54" s="18" t="s">
        <v>511</v>
      </c>
      <c r="B54" s="19" t="s">
        <v>512</v>
      </c>
      <c r="C54" s="19" t="s">
        <v>513</v>
      </c>
      <c r="D54" s="19" t="s">
        <v>514</v>
      </c>
      <c r="E54" s="19" t="s">
        <v>515</v>
      </c>
      <c r="F54" s="19" t="s">
        <v>516</v>
      </c>
      <c r="G54" s="19" t="s">
        <v>517</v>
      </c>
      <c r="H54" s="19" t="s">
        <v>518</v>
      </c>
      <c r="I54" s="19" t="s">
        <v>519</v>
      </c>
      <c r="J54" s="19" t="s">
        <v>520</v>
      </c>
      <c r="K54" s="19" t="s">
        <v>521</v>
      </c>
      <c r="L54" s="19" t="s">
        <v>522</v>
      </c>
      <c r="M54" s="19" t="s">
        <v>523</v>
      </c>
      <c r="N54" s="19" t="n">
        <v>0</v>
      </c>
      <c r="O54" s="20" t="s">
        <v>524</v>
      </c>
    </row>
    <row r="55" customFormat="false" ht="19.5" hidden="false" customHeight="false" outlineLevel="0" collapsed="false">
      <c r="A55" s="16" t="s">
        <v>525</v>
      </c>
      <c r="B55" s="13" t="s">
        <v>526</v>
      </c>
      <c r="C55" s="13" t="s">
        <v>527</v>
      </c>
      <c r="D55" s="13" t="s">
        <v>528</v>
      </c>
      <c r="E55" s="13" t="s">
        <v>529</v>
      </c>
      <c r="F55" s="13" t="s">
        <v>334</v>
      </c>
      <c r="G55" s="13" t="s">
        <v>530</v>
      </c>
      <c r="H55" s="13" t="n">
        <v>0</v>
      </c>
      <c r="I55" s="13" t="s">
        <v>531</v>
      </c>
      <c r="J55" s="13" t="s">
        <v>532</v>
      </c>
      <c r="K55" s="13" t="s">
        <v>533</v>
      </c>
      <c r="L55" s="13" t="s">
        <v>534</v>
      </c>
      <c r="M55" s="13" t="s">
        <v>535</v>
      </c>
      <c r="N55" s="13" t="n">
        <v>0</v>
      </c>
      <c r="O55" s="17" t="s">
        <v>536</v>
      </c>
    </row>
    <row r="56" customFormat="false" ht="19.5" hidden="false" customHeight="false" outlineLevel="0" collapsed="false">
      <c r="A56" s="18" t="s">
        <v>537</v>
      </c>
      <c r="B56" s="19" t="s">
        <v>526</v>
      </c>
      <c r="C56" s="19" t="s">
        <v>527</v>
      </c>
      <c r="D56" s="19" t="s">
        <v>528</v>
      </c>
      <c r="E56" s="19" t="s">
        <v>529</v>
      </c>
      <c r="F56" s="19" t="s">
        <v>334</v>
      </c>
      <c r="G56" s="19" t="s">
        <v>530</v>
      </c>
      <c r="H56" s="19" t="n">
        <v>0</v>
      </c>
      <c r="I56" s="19" t="s">
        <v>531</v>
      </c>
      <c r="J56" s="19" t="s">
        <v>532</v>
      </c>
      <c r="K56" s="19" t="s">
        <v>533</v>
      </c>
      <c r="L56" s="19" t="s">
        <v>534</v>
      </c>
      <c r="M56" s="19" t="s">
        <v>535</v>
      </c>
      <c r="N56" s="19" t="n">
        <v>0</v>
      </c>
      <c r="O56" s="20" t="s">
        <v>538</v>
      </c>
    </row>
    <row r="57" customFormat="false" ht="19.5" hidden="false" customHeight="false" outlineLevel="0" collapsed="false">
      <c r="A57" s="16" t="s">
        <v>539</v>
      </c>
      <c r="B57" s="13" t="s">
        <v>540</v>
      </c>
      <c r="C57" s="13" t="s">
        <v>541</v>
      </c>
      <c r="D57" s="13" t="s">
        <v>542</v>
      </c>
      <c r="E57" s="13" t="s">
        <v>543</v>
      </c>
      <c r="F57" s="13" t="s">
        <v>544</v>
      </c>
      <c r="G57" s="13" t="s">
        <v>545</v>
      </c>
      <c r="H57" s="13" t="s">
        <v>546</v>
      </c>
      <c r="I57" s="13" t="s">
        <v>547</v>
      </c>
      <c r="J57" s="13" t="s">
        <v>548</v>
      </c>
      <c r="K57" s="13" t="s">
        <v>549</v>
      </c>
      <c r="L57" s="13" t="s">
        <v>550</v>
      </c>
      <c r="M57" s="13" t="s">
        <v>551</v>
      </c>
      <c r="N57" s="13" t="n">
        <v>0</v>
      </c>
      <c r="O57" s="17" t="s">
        <v>552</v>
      </c>
    </row>
    <row r="58" customFormat="false" ht="19.5" hidden="false" customHeight="false" outlineLevel="0" collapsed="false">
      <c r="A58" s="18" t="s">
        <v>553</v>
      </c>
      <c r="B58" s="19" t="s">
        <v>554</v>
      </c>
      <c r="C58" s="19" t="s">
        <v>555</v>
      </c>
      <c r="D58" s="19" t="s">
        <v>556</v>
      </c>
      <c r="E58" s="19" t="s">
        <v>543</v>
      </c>
      <c r="F58" s="19" t="s">
        <v>557</v>
      </c>
      <c r="G58" s="19" t="s">
        <v>558</v>
      </c>
      <c r="H58" s="19" t="s">
        <v>559</v>
      </c>
      <c r="I58" s="19" t="s">
        <v>560</v>
      </c>
      <c r="J58" s="19" t="s">
        <v>561</v>
      </c>
      <c r="K58" s="19" t="s">
        <v>562</v>
      </c>
      <c r="L58" s="19" t="s">
        <v>563</v>
      </c>
      <c r="M58" s="19" t="s">
        <v>564</v>
      </c>
      <c r="N58" s="19" t="n">
        <v>0</v>
      </c>
      <c r="O58" s="20" t="s">
        <v>565</v>
      </c>
    </row>
    <row r="59" customFormat="false" ht="19.5" hidden="false" customHeight="false" outlineLevel="0" collapsed="false">
      <c r="A59" s="18" t="s">
        <v>566</v>
      </c>
      <c r="B59" s="19" t="s">
        <v>567</v>
      </c>
      <c r="C59" s="19" t="s">
        <v>568</v>
      </c>
      <c r="D59" s="19" t="s">
        <v>569</v>
      </c>
      <c r="E59" s="19" t="n">
        <v>0</v>
      </c>
      <c r="F59" s="19" t="s">
        <v>570</v>
      </c>
      <c r="G59" s="19" t="s">
        <v>571</v>
      </c>
      <c r="H59" s="19" t="s">
        <v>572</v>
      </c>
      <c r="I59" s="19" t="s">
        <v>573</v>
      </c>
      <c r="J59" s="19" t="s">
        <v>574</v>
      </c>
      <c r="K59" s="19" t="s">
        <v>575</v>
      </c>
      <c r="L59" s="19" t="s">
        <v>576</v>
      </c>
      <c r="M59" s="19" t="s">
        <v>577</v>
      </c>
      <c r="N59" s="19" t="n">
        <v>0</v>
      </c>
      <c r="O59" s="20" t="s">
        <v>578</v>
      </c>
    </row>
    <row r="60" customFormat="false" ht="19.5" hidden="false" customHeight="false" outlineLevel="0" collapsed="false">
      <c r="A60" s="16" t="s">
        <v>579</v>
      </c>
      <c r="B60" s="13" t="s">
        <v>580</v>
      </c>
      <c r="C60" s="13" t="s">
        <v>581</v>
      </c>
      <c r="D60" s="13" t="s">
        <v>582</v>
      </c>
      <c r="E60" s="13" t="s">
        <v>583</v>
      </c>
      <c r="F60" s="13" t="s">
        <v>584</v>
      </c>
      <c r="G60" s="13" t="s">
        <v>585</v>
      </c>
      <c r="H60" s="13" t="s">
        <v>586</v>
      </c>
      <c r="I60" s="13" t="s">
        <v>587</v>
      </c>
      <c r="J60" s="13" t="s">
        <v>588</v>
      </c>
      <c r="K60" s="13" t="s">
        <v>589</v>
      </c>
      <c r="L60" s="13" t="s">
        <v>590</v>
      </c>
      <c r="M60" s="13" t="s">
        <v>591</v>
      </c>
      <c r="N60" s="13" t="s">
        <v>592</v>
      </c>
      <c r="O60" s="17" t="s">
        <v>593</v>
      </c>
    </row>
    <row r="61" customFormat="false" ht="19.5" hidden="false" customHeight="false" outlineLevel="0" collapsed="false">
      <c r="A61" s="18" t="s">
        <v>594</v>
      </c>
      <c r="B61" s="19" t="s">
        <v>595</v>
      </c>
      <c r="C61" s="19" t="s">
        <v>596</v>
      </c>
      <c r="D61" s="19" t="s">
        <v>597</v>
      </c>
      <c r="E61" s="19" t="s">
        <v>598</v>
      </c>
      <c r="F61" s="19" t="s">
        <v>599</v>
      </c>
      <c r="G61" s="19" t="s">
        <v>600</v>
      </c>
      <c r="H61" s="19" t="n">
        <v>0</v>
      </c>
      <c r="I61" s="19" t="s">
        <v>601</v>
      </c>
      <c r="J61" s="19" t="s">
        <v>602</v>
      </c>
      <c r="K61" s="19" t="s">
        <v>603</v>
      </c>
      <c r="L61" s="19" t="s">
        <v>604</v>
      </c>
      <c r="M61" s="19" t="s">
        <v>605</v>
      </c>
      <c r="N61" s="19" t="n">
        <v>0</v>
      </c>
      <c r="O61" s="20" t="s">
        <v>606</v>
      </c>
    </row>
    <row r="62" customFormat="false" ht="19.5" hidden="false" customHeight="false" outlineLevel="0" collapsed="false">
      <c r="A62" s="18" t="s">
        <v>607</v>
      </c>
      <c r="B62" s="19" t="s">
        <v>608</v>
      </c>
      <c r="C62" s="19" t="s">
        <v>609</v>
      </c>
      <c r="D62" s="19" t="s">
        <v>610</v>
      </c>
      <c r="E62" s="19" t="s">
        <v>611</v>
      </c>
      <c r="F62" s="19" t="s">
        <v>612</v>
      </c>
      <c r="G62" s="19" t="s">
        <v>613</v>
      </c>
      <c r="H62" s="19" t="s">
        <v>614</v>
      </c>
      <c r="I62" s="19" t="s">
        <v>615</v>
      </c>
      <c r="J62" s="19" t="s">
        <v>616</v>
      </c>
      <c r="K62" s="19" t="s">
        <v>617</v>
      </c>
      <c r="L62" s="19" t="s">
        <v>618</v>
      </c>
      <c r="M62" s="19" t="s">
        <v>619</v>
      </c>
      <c r="N62" s="19" t="n">
        <v>0</v>
      </c>
      <c r="O62" s="20" t="s">
        <v>620</v>
      </c>
    </row>
    <row r="63" customFormat="false" ht="19.5" hidden="false" customHeight="false" outlineLevel="0" collapsed="false">
      <c r="A63" s="18" t="s">
        <v>621</v>
      </c>
      <c r="B63" s="19" t="s">
        <v>622</v>
      </c>
      <c r="C63" s="19" t="s">
        <v>623</v>
      </c>
      <c r="D63" s="19" t="s">
        <v>624</v>
      </c>
      <c r="E63" s="19" t="n">
        <v>0</v>
      </c>
      <c r="F63" s="19" t="s">
        <v>335</v>
      </c>
      <c r="G63" s="19" t="s">
        <v>625</v>
      </c>
      <c r="H63" s="19" t="s">
        <v>626</v>
      </c>
      <c r="I63" s="19" t="s">
        <v>627</v>
      </c>
      <c r="J63" s="19" t="s">
        <v>628</v>
      </c>
      <c r="K63" s="19" t="s">
        <v>629</v>
      </c>
      <c r="L63" s="19" t="s">
        <v>630</v>
      </c>
      <c r="M63" s="19" t="s">
        <v>631</v>
      </c>
      <c r="N63" s="19" t="s">
        <v>592</v>
      </c>
      <c r="O63" s="20" t="s">
        <v>632</v>
      </c>
    </row>
    <row r="64" customFormat="false" ht="19.5" hidden="false" customHeight="false" outlineLevel="0" collapsed="false">
      <c r="A64" s="18" t="s">
        <v>633</v>
      </c>
      <c r="B64" s="19" t="s">
        <v>634</v>
      </c>
      <c r="C64" s="19" t="s">
        <v>635</v>
      </c>
      <c r="D64" s="19" t="s">
        <v>636</v>
      </c>
      <c r="E64" s="19" t="s">
        <v>637</v>
      </c>
      <c r="F64" s="19" t="s">
        <v>638</v>
      </c>
      <c r="G64" s="19" t="s">
        <v>639</v>
      </c>
      <c r="H64" s="19" t="n">
        <v>0</v>
      </c>
      <c r="I64" s="19" t="s">
        <v>640</v>
      </c>
      <c r="J64" s="19" t="s">
        <v>641</v>
      </c>
      <c r="K64" s="19" t="s">
        <v>642</v>
      </c>
      <c r="L64" s="19" t="s">
        <v>643</v>
      </c>
      <c r="M64" s="19" t="s">
        <v>644</v>
      </c>
      <c r="N64" s="19" t="n">
        <v>0</v>
      </c>
      <c r="O64" s="20" t="s">
        <v>645</v>
      </c>
    </row>
    <row r="65" customFormat="false" ht="19.5" hidden="false" customHeight="false" outlineLevel="0" collapsed="false">
      <c r="A65" s="18" t="s">
        <v>646</v>
      </c>
      <c r="B65" s="19" t="s">
        <v>647</v>
      </c>
      <c r="C65" s="19" t="s">
        <v>648</v>
      </c>
      <c r="D65" s="19" t="s">
        <v>335</v>
      </c>
      <c r="E65" s="19" t="s">
        <v>649</v>
      </c>
      <c r="F65" s="19" t="s">
        <v>650</v>
      </c>
      <c r="G65" s="19" t="s">
        <v>651</v>
      </c>
      <c r="H65" s="19" t="s">
        <v>652</v>
      </c>
      <c r="I65" s="19" t="s">
        <v>653</v>
      </c>
      <c r="J65" s="19" t="s">
        <v>654</v>
      </c>
      <c r="K65" s="19" t="s">
        <v>655</v>
      </c>
      <c r="L65" s="19" t="s">
        <v>656</v>
      </c>
      <c r="M65" s="19" t="s">
        <v>657</v>
      </c>
      <c r="N65" s="19" t="n">
        <v>0</v>
      </c>
      <c r="O65" s="20" t="s">
        <v>658</v>
      </c>
    </row>
    <row r="66" customFormat="false" ht="19.5" hidden="false" customHeight="false" outlineLevel="0" collapsed="false">
      <c r="A66" s="16" t="s">
        <v>659</v>
      </c>
      <c r="B66" s="13" t="s">
        <v>660</v>
      </c>
      <c r="C66" s="13" t="s">
        <v>661</v>
      </c>
      <c r="D66" s="13" t="s">
        <v>610</v>
      </c>
      <c r="E66" s="13" t="s">
        <v>662</v>
      </c>
      <c r="F66" s="13" t="s">
        <v>663</v>
      </c>
      <c r="G66" s="13" t="s">
        <v>664</v>
      </c>
      <c r="H66" s="13" t="s">
        <v>665</v>
      </c>
      <c r="I66" s="13" t="s">
        <v>666</v>
      </c>
      <c r="J66" s="13" t="s">
        <v>667</v>
      </c>
      <c r="K66" s="13" t="s">
        <v>668</v>
      </c>
      <c r="L66" s="13" t="s">
        <v>669</v>
      </c>
      <c r="M66" s="13" t="s">
        <v>670</v>
      </c>
      <c r="N66" s="13" t="n">
        <v>0</v>
      </c>
      <c r="O66" s="17" t="s">
        <v>671</v>
      </c>
    </row>
    <row r="67" customFormat="false" ht="19.5" hidden="false" customHeight="false" outlineLevel="0" collapsed="false">
      <c r="A67" s="18" t="s">
        <v>672</v>
      </c>
      <c r="B67" s="19" t="s">
        <v>673</v>
      </c>
      <c r="C67" s="19" t="s">
        <v>674</v>
      </c>
      <c r="D67" s="19" t="s">
        <v>675</v>
      </c>
      <c r="E67" s="19" t="n">
        <v>0</v>
      </c>
      <c r="F67" s="19" t="s">
        <v>676</v>
      </c>
      <c r="G67" s="19" t="s">
        <v>677</v>
      </c>
      <c r="H67" s="19" t="s">
        <v>665</v>
      </c>
      <c r="I67" s="19" t="s">
        <v>678</v>
      </c>
      <c r="J67" s="19" t="s">
        <v>679</v>
      </c>
      <c r="K67" s="19" t="s">
        <v>680</v>
      </c>
      <c r="L67" s="19" t="s">
        <v>681</v>
      </c>
      <c r="M67" s="19" t="s">
        <v>682</v>
      </c>
      <c r="N67" s="19" t="n">
        <v>0</v>
      </c>
      <c r="O67" s="20" t="s">
        <v>683</v>
      </c>
    </row>
    <row r="68" customFormat="false" ht="19.5" hidden="false" customHeight="false" outlineLevel="0" collapsed="false">
      <c r="A68" s="18" t="s">
        <v>684</v>
      </c>
      <c r="B68" s="19" t="s">
        <v>685</v>
      </c>
      <c r="C68" s="19" t="s">
        <v>686</v>
      </c>
      <c r="D68" s="19" t="s">
        <v>687</v>
      </c>
      <c r="E68" s="19" t="s">
        <v>662</v>
      </c>
      <c r="F68" s="19" t="s">
        <v>218</v>
      </c>
      <c r="G68" s="19" t="s">
        <v>688</v>
      </c>
      <c r="H68" s="19" t="n">
        <v>0</v>
      </c>
      <c r="I68" s="19" t="s">
        <v>689</v>
      </c>
      <c r="J68" s="19" t="s">
        <v>690</v>
      </c>
      <c r="K68" s="19" t="s">
        <v>691</v>
      </c>
      <c r="L68" s="19" t="s">
        <v>692</v>
      </c>
      <c r="M68" s="19" t="s">
        <v>693</v>
      </c>
      <c r="N68" s="19" t="n">
        <v>0</v>
      </c>
      <c r="O68" s="20" t="s">
        <v>694</v>
      </c>
    </row>
    <row r="69" customFormat="false" ht="19.5" hidden="false" customHeight="false" outlineLevel="0" collapsed="false">
      <c r="A69" s="16" t="s">
        <v>695</v>
      </c>
      <c r="B69" s="13" t="s">
        <v>696</v>
      </c>
      <c r="C69" s="13" t="s">
        <v>697</v>
      </c>
      <c r="D69" s="13" t="s">
        <v>295</v>
      </c>
      <c r="E69" s="13" t="n">
        <v>0</v>
      </c>
      <c r="F69" s="13" t="s">
        <v>635</v>
      </c>
      <c r="G69" s="13" t="s">
        <v>698</v>
      </c>
      <c r="H69" s="13" t="n">
        <v>0</v>
      </c>
      <c r="I69" s="13" t="s">
        <v>699</v>
      </c>
      <c r="J69" s="13" t="s">
        <v>700</v>
      </c>
      <c r="K69" s="13" t="s">
        <v>701</v>
      </c>
      <c r="L69" s="13" t="s">
        <v>702</v>
      </c>
      <c r="M69" s="13" t="s">
        <v>703</v>
      </c>
      <c r="N69" s="13" t="n">
        <v>0</v>
      </c>
      <c r="O69" s="17" t="s">
        <v>704</v>
      </c>
    </row>
    <row r="70" customFormat="false" ht="20.25" hidden="false" customHeight="false" outlineLevel="0" collapsed="false">
      <c r="A70" s="18" t="s">
        <v>705</v>
      </c>
      <c r="B70" s="19" t="s">
        <v>696</v>
      </c>
      <c r="C70" s="19" t="s">
        <v>697</v>
      </c>
      <c r="D70" s="19" t="s">
        <v>295</v>
      </c>
      <c r="E70" s="19"/>
      <c r="F70" s="19" t="s">
        <v>635</v>
      </c>
      <c r="G70" s="19" t="s">
        <v>698</v>
      </c>
      <c r="H70" s="19" t="n">
        <v>0</v>
      </c>
      <c r="I70" s="19" t="s">
        <v>699</v>
      </c>
      <c r="J70" s="19" t="s">
        <v>700</v>
      </c>
      <c r="K70" s="19" t="s">
        <v>701</v>
      </c>
      <c r="L70" s="19" t="s">
        <v>702</v>
      </c>
      <c r="M70" s="19" t="s">
        <v>703</v>
      </c>
      <c r="N70" s="19" t="n">
        <v>0</v>
      </c>
      <c r="O70" s="20" t="s">
        <v>706</v>
      </c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</row>
    <row r="72" customFormat="false" ht="43.5" hidden="false" customHeight="false" outlineLevel="0" collapsed="false">
      <c r="A72" s="22" t="s">
        <v>707</v>
      </c>
      <c r="B72" s="23" t="s">
        <v>708</v>
      </c>
      <c r="C72" s="24" t="s">
        <v>709</v>
      </c>
      <c r="D72" s="25" t="s">
        <v>710</v>
      </c>
    </row>
  </sheetData>
  <mergeCells count="7">
    <mergeCell ref="A3:O3"/>
    <mergeCell ref="A4:A10"/>
    <mergeCell ref="B4:H4"/>
    <mergeCell ref="I4:N4"/>
    <mergeCell ref="O4:O10"/>
    <mergeCell ref="B5:H5"/>
    <mergeCell ref="I5:N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5:57:58Z</dcterms:created>
  <dc:creator>nso surat</dc:creator>
  <dc:description/>
  <dc:language>en-US</dc:language>
  <cp:lastModifiedBy>nso surat</cp:lastModifiedBy>
  <cp:lastPrinted>2020-09-15T06:01:49Z</cp:lastPrinted>
  <dcterms:modified xsi:type="dcterms:W3CDTF">2020-09-15T06:03:05Z</dcterms:modified>
  <cp:revision>0</cp:revision>
  <dc:subject/>
  <dc:title/>
</cp:coreProperties>
</file>