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08825</v>
      </c>
      <c r="C6" s="16" t="n">
        <v>248459</v>
      </c>
      <c r="D6" s="16" t="n">
        <v>260366</v>
      </c>
      <c r="E6" s="17"/>
      <c r="F6" s="18"/>
      <c r="G6" s="18"/>
      <c r="H6" s="18"/>
      <c r="I6" s="18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2886.21</v>
      </c>
      <c r="C7" s="22" t="n">
        <v>5161.79</v>
      </c>
      <c r="D7" s="22" t="n">
        <v>17724.42</v>
      </c>
      <c r="E7" s="23"/>
      <c r="F7" s="24"/>
      <c r="G7" s="25"/>
      <c r="H7" s="25"/>
      <c r="I7" s="25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38984.66</v>
      </c>
      <c r="C8" s="22" t="n">
        <v>59208.72</v>
      </c>
      <c r="D8" s="22" t="n">
        <v>79775.94</v>
      </c>
      <c r="E8" s="23"/>
      <c r="F8" s="24"/>
      <c r="G8" s="25"/>
      <c r="H8" s="25"/>
      <c r="I8" s="25"/>
      <c r="J8" s="19"/>
      <c r="K8" s="19"/>
      <c r="L8" s="19"/>
      <c r="M8" s="19"/>
    </row>
    <row r="9" s="20" customFormat="true" ht="20.25" hidden="false" customHeight="true" outlineLevel="0" collapsed="false">
      <c r="A9" s="26" t="s">
        <v>10</v>
      </c>
      <c r="B9" s="22" t="n">
        <v>116673.82</v>
      </c>
      <c r="C9" s="22" t="n">
        <v>69192.62</v>
      </c>
      <c r="D9" s="22" t="n">
        <v>47481.2</v>
      </c>
      <c r="E9" s="23"/>
      <c r="F9" s="24"/>
      <c r="G9" s="25"/>
      <c r="H9" s="25"/>
      <c r="I9" s="25"/>
      <c r="J9" s="19"/>
      <c r="K9" s="19"/>
      <c r="L9" s="19"/>
      <c r="M9" s="19"/>
    </row>
    <row r="10" s="20" customFormat="true" ht="20.25" hidden="false" customHeight="true" outlineLevel="0" collapsed="false">
      <c r="A10" s="26" t="s">
        <v>11</v>
      </c>
      <c r="B10" s="22" t="n">
        <v>82422.36</v>
      </c>
      <c r="C10" s="22" t="n">
        <v>44867.04</v>
      </c>
      <c r="D10" s="22" t="n">
        <v>37555.31</v>
      </c>
      <c r="E10" s="23"/>
      <c r="F10" s="24"/>
      <c r="G10" s="25"/>
      <c r="H10" s="25"/>
      <c r="I10" s="25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7" t="n">
        <v>86919</v>
      </c>
      <c r="C11" s="27" t="n">
        <f aca="false">SUM(C12:C14)</f>
        <v>44608.9</v>
      </c>
      <c r="D11" s="27" t="n">
        <f aca="false">SUM(D12:D14)</f>
        <v>42309.54</v>
      </c>
      <c r="E11" s="27" t="n">
        <f aca="false">SUM(E12:E14)</f>
        <v>0</v>
      </c>
      <c r="F11" s="24"/>
      <c r="G11" s="25"/>
      <c r="H11" s="25"/>
      <c r="I11" s="25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71380.53</v>
      </c>
      <c r="C12" s="22" t="n">
        <v>35699.02</v>
      </c>
      <c r="D12" s="22" t="n">
        <v>35681.51</v>
      </c>
      <c r="E12" s="30"/>
      <c r="F12" s="24"/>
      <c r="G12" s="25"/>
      <c r="H12" s="25"/>
      <c r="I12" s="25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5537.91</v>
      </c>
      <c r="C13" s="22" t="n">
        <v>8909.88</v>
      </c>
      <c r="D13" s="22" t="n">
        <v>6628.03</v>
      </c>
      <c r="F13" s="24"/>
      <c r="G13" s="25"/>
      <c r="H13" s="25"/>
      <c r="I13" s="25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5"/>
      <c r="H14" s="25"/>
      <c r="I14" s="25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7" t="n">
        <f aca="false">SUM(B16:B18)</f>
        <v>59708.3</v>
      </c>
      <c r="C15" s="27" t="n">
        <f aca="false">SUM(C16:C18)</f>
        <v>25131.64</v>
      </c>
      <c r="D15" s="27" t="n">
        <f aca="false">SUM(D16:D18)</f>
        <v>34576.65</v>
      </c>
      <c r="E15" s="30"/>
      <c r="F15" s="24"/>
      <c r="G15" s="25"/>
      <c r="H15" s="25"/>
      <c r="I15" s="25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32167.56</v>
      </c>
      <c r="C16" s="22" t="n">
        <v>13643.63</v>
      </c>
      <c r="D16" s="22" t="n">
        <v>18523.93</v>
      </c>
      <c r="E16" s="17"/>
      <c r="F16" s="24"/>
      <c r="G16" s="25"/>
      <c r="H16" s="25"/>
      <c r="I16" s="25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17611.32</v>
      </c>
      <c r="C17" s="22" t="n">
        <v>8498.43</v>
      </c>
      <c r="D17" s="22" t="n">
        <v>9112.89</v>
      </c>
      <c r="E17" s="23"/>
      <c r="F17" s="24"/>
      <c r="G17" s="25"/>
      <c r="H17" s="25"/>
      <c r="I17" s="25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9929.42</v>
      </c>
      <c r="C18" s="22" t="n">
        <v>2989.58</v>
      </c>
      <c r="D18" s="22" t="n">
        <v>6939.83</v>
      </c>
      <c r="E18" s="23"/>
      <c r="F18" s="24"/>
      <c r="G18" s="25"/>
      <c r="H18" s="25"/>
      <c r="I18" s="25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n">
        <v>1231.22</v>
      </c>
      <c r="C19" s="22" t="n">
        <v>288.28</v>
      </c>
      <c r="D19" s="22" t="n">
        <v>942.94</v>
      </c>
      <c r="E19" s="23"/>
      <c r="F19" s="24"/>
      <c r="G19" s="25"/>
      <c r="H19" s="25"/>
      <c r="I19" s="25"/>
      <c r="J19" s="19"/>
      <c r="K19" s="19"/>
      <c r="L19" s="19"/>
      <c r="M19" s="19"/>
    </row>
    <row r="20" s="4" customFormat="true" ht="24" hidden="false" customHeight="true" outlineLevel="0" collapsed="false">
      <c r="B20" s="32" t="s">
        <v>22</v>
      </c>
      <c r="C20" s="32"/>
      <c r="D20" s="32"/>
      <c r="E20" s="30"/>
    </row>
    <row r="21" s="20" customFormat="true" ht="24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3"/>
      <c r="F21" s="35"/>
      <c r="G21" s="35"/>
      <c r="H21" s="35"/>
      <c r="I21" s="35"/>
      <c r="J21" s="35"/>
      <c r="K21" s="35"/>
      <c r="L21" s="35"/>
      <c r="M21" s="35"/>
    </row>
    <row r="22" s="4" customFormat="true" ht="20.25" hidden="false" customHeight="true" outlineLevel="0" collapsed="false">
      <c r="A22" s="21" t="s">
        <v>8</v>
      </c>
      <c r="B22" s="36" t="n">
        <f aca="false">ROUND(B7*100/$B$6,1)</f>
        <v>4.5</v>
      </c>
      <c r="C22" s="36" t="n">
        <f aca="false">ROUND(C7*100/$C$6,1)</f>
        <v>2.1</v>
      </c>
      <c r="D22" s="36" t="n">
        <f aca="false">ROUND(D7*100/$D$6,1)</f>
        <v>6.8</v>
      </c>
      <c r="F22" s="37"/>
      <c r="G22" s="37"/>
      <c r="H22" s="37"/>
      <c r="I22" s="37"/>
      <c r="J22" s="37"/>
      <c r="M22" s="37"/>
    </row>
    <row r="23" s="4" customFormat="true" ht="20.25" hidden="false" customHeight="true" outlineLevel="0" collapsed="false">
      <c r="A23" s="20" t="s">
        <v>9</v>
      </c>
      <c r="B23" s="36" t="n">
        <f aca="false">ROUND(B8*100/$B$6,1)</f>
        <v>27.3</v>
      </c>
      <c r="C23" s="36" t="n">
        <f aca="false">ROUND(C8*100/$C$6,1)</f>
        <v>23.8</v>
      </c>
      <c r="D23" s="36" t="n">
        <f aca="false">ROUND(D8*100/$D$6,1)</f>
        <v>30.6</v>
      </c>
      <c r="E23" s="30"/>
      <c r="F23" s="30"/>
      <c r="G23" s="37"/>
      <c r="H23" s="37"/>
      <c r="I23" s="37"/>
      <c r="O23" s="38"/>
    </row>
    <row r="24" s="4" customFormat="true" ht="20.25" hidden="false" customHeight="true" outlineLevel="0" collapsed="false">
      <c r="A24" s="26" t="s">
        <v>10</v>
      </c>
      <c r="B24" s="36" t="n">
        <f aca="false">ROUND(B9*100/$B$6,1)</f>
        <v>22.9</v>
      </c>
      <c r="C24" s="36" t="n">
        <f aca="false">ROUND(C9*100/$C$6,1)</f>
        <v>27.8</v>
      </c>
      <c r="D24" s="36" t="n">
        <f aca="false">ROUND(D9*100/$D$6,1)</f>
        <v>18.2</v>
      </c>
      <c r="G24" s="37"/>
      <c r="H24" s="37"/>
      <c r="I24" s="37"/>
      <c r="M24" s="37"/>
    </row>
    <row r="25" s="4" customFormat="true" ht="20.25" hidden="false" customHeight="true" outlineLevel="0" collapsed="false">
      <c r="A25" s="26" t="s">
        <v>11</v>
      </c>
      <c r="B25" s="36" t="n">
        <f aca="false">ROUND(B10*100/$B$6,1)</f>
        <v>16.2</v>
      </c>
      <c r="C25" s="36" t="n">
        <f aca="false">ROUND(C10*100/$C$6,1)</f>
        <v>18.1</v>
      </c>
      <c r="D25" s="36" t="n">
        <f aca="false">ROUND(D10*100/$D$6,1)</f>
        <v>14.4</v>
      </c>
      <c r="F25" s="37"/>
      <c r="G25" s="37"/>
      <c r="H25" s="37"/>
      <c r="I25" s="37"/>
      <c r="O25" s="38"/>
    </row>
    <row r="26" s="4" customFormat="true" ht="20.25" hidden="false" customHeight="true" outlineLevel="0" collapsed="false">
      <c r="A26" s="20" t="s">
        <v>12</v>
      </c>
      <c r="B26" s="36" t="n">
        <f aca="false">ROUND(B11*100/$B$6,1)</f>
        <v>17.1</v>
      </c>
      <c r="C26" s="36" t="n">
        <f aca="false">ROUND(C11*100/$C$6,1)</f>
        <v>18</v>
      </c>
      <c r="D26" s="36" t="n">
        <f aca="false">ROUND(D11*100/$D$6,1)</f>
        <v>16.3</v>
      </c>
      <c r="F26" s="37"/>
      <c r="G26" s="37"/>
      <c r="H26" s="37"/>
      <c r="I26" s="37"/>
      <c r="J26" s="37"/>
      <c r="K26" s="37"/>
      <c r="L26" s="37"/>
      <c r="M26" s="37"/>
    </row>
    <row r="27" s="4" customFormat="true" ht="20.25" hidden="false" customHeight="true" outlineLevel="0" collapsed="false">
      <c r="A27" s="29" t="s">
        <v>13</v>
      </c>
      <c r="B27" s="36" t="n">
        <f aca="false">ROUND(B12*100/$B$6,1)</f>
        <v>14</v>
      </c>
      <c r="C27" s="36" t="n">
        <f aca="false">ROUND(C12*100/$C$6,1)</f>
        <v>14.4</v>
      </c>
      <c r="D27" s="36" t="n">
        <f aca="false">ROUND(D12*100/$D$6,1)</f>
        <v>13.7</v>
      </c>
      <c r="F27" s="37"/>
      <c r="G27" s="37"/>
      <c r="H27" s="37"/>
      <c r="I27" s="37"/>
    </row>
    <row r="28" s="4" customFormat="true" ht="20.25" hidden="false" customHeight="true" outlineLevel="0" collapsed="false">
      <c r="A28" s="29" t="s">
        <v>14</v>
      </c>
      <c r="B28" s="36" t="n">
        <f aca="false">ROUND(B13*100/$B$6,1)</f>
        <v>3.1</v>
      </c>
      <c r="C28" s="36" t="n">
        <f aca="false">ROUND(C13*100/$C$6,1)</f>
        <v>3.6</v>
      </c>
      <c r="D28" s="36" t="n">
        <v>2.6</v>
      </c>
      <c r="G28" s="37"/>
      <c r="H28" s="37"/>
      <c r="I28" s="37"/>
    </row>
    <row r="29" s="4" customFormat="true" ht="20.25" hidden="false" customHeight="true" outlineLevel="0" collapsed="false">
      <c r="A29" s="31" t="s">
        <v>15</v>
      </c>
      <c r="B29" s="36" t="s">
        <v>16</v>
      </c>
      <c r="C29" s="36" t="s">
        <v>16</v>
      </c>
      <c r="D29" s="36" t="s">
        <v>16</v>
      </c>
      <c r="F29" s="37"/>
      <c r="G29" s="37"/>
      <c r="H29" s="37"/>
      <c r="I29" s="37"/>
      <c r="J29" s="37"/>
    </row>
    <row r="30" s="4" customFormat="true" ht="20.25" hidden="false" customHeight="true" outlineLevel="0" collapsed="false">
      <c r="A30" s="20" t="s">
        <v>17</v>
      </c>
      <c r="B30" s="36" t="n">
        <v>11.8</v>
      </c>
      <c r="C30" s="36" t="n">
        <f aca="false">ROUND(C15*100/$C$6,1)</f>
        <v>10.1</v>
      </c>
      <c r="D30" s="36" t="n">
        <f aca="false">ROUND(D15*100/$D$6,1)</f>
        <v>13.3</v>
      </c>
      <c r="F30" s="37"/>
      <c r="G30" s="37"/>
      <c r="H30" s="37"/>
      <c r="I30" s="37"/>
      <c r="J30" s="37"/>
      <c r="K30" s="37"/>
      <c r="L30" s="37"/>
      <c r="M30" s="37"/>
    </row>
    <row r="31" s="4" customFormat="true" ht="20.25" hidden="false" customHeight="true" outlineLevel="0" collapsed="false">
      <c r="A31" s="31" t="s">
        <v>18</v>
      </c>
      <c r="B31" s="36" t="n">
        <f aca="false">ROUND(B16*100/$B$6,1)</f>
        <v>6.3</v>
      </c>
      <c r="C31" s="36" t="n">
        <f aca="false">ROUND(C16*100/$C$6,1)</f>
        <v>5.5</v>
      </c>
      <c r="D31" s="36" t="n">
        <f aca="false">ROUND(D16*100/$D$6,1)</f>
        <v>7.1</v>
      </c>
      <c r="G31" s="37"/>
      <c r="H31" s="37"/>
      <c r="I31" s="37"/>
    </row>
    <row r="32" s="4" customFormat="true" ht="20.25" hidden="false" customHeight="true" outlineLevel="0" collapsed="false">
      <c r="A32" s="31" t="s">
        <v>19</v>
      </c>
      <c r="B32" s="36" t="n">
        <f aca="false">ROUND(B17*100/$B$6,1)</f>
        <v>3.5</v>
      </c>
      <c r="C32" s="36" t="n">
        <f aca="false">ROUND(C17*100/$C$6,1)</f>
        <v>3.4</v>
      </c>
      <c r="D32" s="36" t="n">
        <f aca="false">ROUND(D17*100/$D$6,1)</f>
        <v>3.5</v>
      </c>
      <c r="G32" s="37"/>
      <c r="H32" s="37"/>
      <c r="I32" s="37"/>
    </row>
    <row r="33" s="4" customFormat="true" ht="20.25" hidden="false" customHeight="true" outlineLevel="0" collapsed="false">
      <c r="A33" s="31" t="s">
        <v>20</v>
      </c>
      <c r="B33" s="36" t="n">
        <f aca="false">ROUND(B18*100/$B$6,1)</f>
        <v>2</v>
      </c>
      <c r="C33" s="36" t="n">
        <f aca="false">ROUND(C18*100/$C$6,1)</f>
        <v>1.2</v>
      </c>
      <c r="D33" s="36" t="n">
        <f aca="false">ROUND(D18*100/$D$6,1)</f>
        <v>2.7</v>
      </c>
      <c r="G33" s="37"/>
      <c r="H33" s="37"/>
      <c r="I33" s="37"/>
    </row>
    <row r="34" s="4" customFormat="true" ht="20.25" hidden="false" customHeight="true" outlineLevel="0" collapsed="false">
      <c r="A34" s="31" t="s">
        <v>21</v>
      </c>
      <c r="B34" s="36" t="n">
        <f aca="false">ROUND(B19*100/$B$6,1)</f>
        <v>0.2</v>
      </c>
      <c r="C34" s="36" t="n">
        <f aca="false">ROUND(C19*100/$C$6,1)</f>
        <v>0.1</v>
      </c>
      <c r="D34" s="36" t="n">
        <f aca="false">ROUND(D19*100/$D$6,1)</f>
        <v>0.4</v>
      </c>
      <c r="G34" s="37"/>
      <c r="H34" s="37"/>
      <c r="I34" s="37"/>
      <c r="L34" s="37"/>
    </row>
    <row r="35" s="4" customFormat="true" ht="5.1" hidden="false" customHeight="true" outlineLevel="0" collapsed="false">
      <c r="A35" s="39"/>
      <c r="B35" s="40"/>
      <c r="C35" s="41"/>
      <c r="D35" s="41"/>
      <c r="E35" s="42"/>
      <c r="G35" s="37"/>
    </row>
    <row r="36" customFormat="false" ht="3" hidden="false" customHeight="true" outlineLevel="0" collapsed="false">
      <c r="A36" s="4"/>
    </row>
    <row r="37" s="45" customFormat="true" ht="18.75" hidden="false" customHeight="true" outlineLevel="0" collapsed="false">
      <c r="A37" s="43" t="s">
        <v>23</v>
      </c>
      <c r="B37" s="44"/>
    </row>
    <row r="40" customFormat="false" ht="26.25" hidden="false" customHeight="true" outlineLevel="0" collapsed="false">
      <c r="B40" s="46"/>
      <c r="C40" s="46"/>
    </row>
    <row r="41" customFormat="false" ht="26.25" hidden="false" customHeight="true" outlineLevel="0" collapsed="false">
      <c r="B41" s="46"/>
      <c r="C41" s="46"/>
    </row>
    <row r="42" customFormat="false" ht="26.25" hidden="false" customHeight="true" outlineLevel="0" collapsed="false">
      <c r="B42" s="46"/>
      <c r="C42" s="46"/>
    </row>
    <row r="43" customFormat="false" ht="26.25" hidden="false" customHeight="true" outlineLevel="0" collapsed="false">
      <c r="B43" s="46"/>
      <c r="C43" s="46"/>
    </row>
    <row r="44" customFormat="false" ht="26.25" hidden="false" customHeight="true" outlineLevel="0" collapsed="false">
      <c r="B44" s="46"/>
      <c r="C44" s="46"/>
    </row>
    <row r="45" customFormat="false" ht="26.25" hidden="false" customHeight="true" outlineLevel="0" collapsed="false">
      <c r="B45" s="46"/>
      <c r="C45" s="46"/>
    </row>
    <row r="46" customFormat="false" ht="26.25" hidden="false" customHeight="true" outlineLevel="0" collapsed="false">
      <c r="B46" s="46"/>
      <c r="C46" s="46"/>
    </row>
    <row r="47" customFormat="false" ht="26.25" hidden="false" customHeight="true" outlineLevel="0" collapsed="false">
      <c r="B47" s="46"/>
      <c r="C47" s="46"/>
    </row>
    <row r="48" customFormat="false" ht="26.25" hidden="false" customHeight="true" outlineLevel="0" collapsed="false">
      <c r="B48" s="46"/>
      <c r="C48" s="46"/>
    </row>
    <row r="49" customFormat="false" ht="26.25" hidden="false" customHeight="true" outlineLevel="0" collapsed="false">
      <c r="B49" s="46"/>
      <c r="C49" s="46"/>
    </row>
    <row r="50" customFormat="false" ht="26.25" hidden="false" customHeight="true" outlineLevel="0" collapsed="false">
      <c r="B50" s="46"/>
      <c r="C50" s="46"/>
    </row>
    <row r="51" customFormat="false" ht="26.25" hidden="false" customHeight="true" outlineLevel="0" collapsed="false">
      <c r="B51" s="46"/>
      <c r="C51" s="46"/>
    </row>
    <row r="52" customFormat="false" ht="26.25" hidden="false" customHeight="true" outlineLevel="0" collapsed="false">
      <c r="B52" s="46"/>
      <c r="C52" s="46"/>
    </row>
    <row r="53" customFormat="false" ht="26.25" hidden="false" customHeight="true" outlineLevel="0" collapsed="false">
      <c r="B53" s="46"/>
      <c r="C53" s="46"/>
      <c r="D53" s="46"/>
    </row>
  </sheetData>
  <mergeCells count="3">
    <mergeCell ref="A4:A5"/>
    <mergeCell ref="B4:E4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2:18Z</dcterms:created>
  <dc:creator>pech</dc:creator>
  <dc:description/>
  <dc:language>en-US</dc:language>
  <cp:lastModifiedBy>pech</cp:lastModifiedBy>
  <dcterms:modified xsi:type="dcterms:W3CDTF">2021-05-25T07:02:58Z</dcterms:modified>
  <cp:revision>0</cp:revision>
  <dc:subject/>
  <dc:title/>
</cp:coreProperties>
</file>