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4q2-64q3unweight" sheetId="1" state="visible" r:id="rId2"/>
  </sheets>
  <definedNames>
    <definedName function="false" hidden="false" localSheetId="0" name="_xlnm.Print_Area" vbProcedure="false">'64q2-64q3unweight'!$A$1:$AD$86</definedName>
    <definedName function="false" hidden="false" localSheetId="0" name="_xlnm.Print_Titles" vbProcedure="false">'64q2-64q3unweight'!$3:$6</definedName>
    <definedName function="false" hidden="false" localSheetId="0" name="Excel_BuiltIn__FilterDatabase" vbProcedure="false">'64q2-64q3unweight'!$A$6:$A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00">
  <si>
    <r>
      <rPr>
        <b val="true"/>
        <sz val="24"/>
        <color rgb="FFFF0000"/>
        <rFont val="Arial"/>
        <family val="2"/>
      </rPr>
      <t xml:space="preserve">ตารางสำหรับเปรียบเทียบข้อมูลระหว่าง ปี </t>
    </r>
    <r>
      <rPr>
        <b val="true"/>
        <sz val="24"/>
        <color rgb="FFFF0000"/>
        <rFont val="TH SarabunPSK"/>
        <family val="2"/>
      </rPr>
      <t xml:space="preserve">2564 (</t>
    </r>
    <r>
      <rPr>
        <b val="true"/>
        <sz val="24"/>
        <color rgb="FFFF0000"/>
        <rFont val="Arial"/>
        <family val="2"/>
      </rPr>
      <t xml:space="preserve">ไตรมาส </t>
    </r>
    <r>
      <rPr>
        <b val="true"/>
        <sz val="24"/>
        <color rgb="FFFF0000"/>
        <rFont val="TH SarabunPSK"/>
        <family val="2"/>
      </rPr>
      <t xml:space="preserve">2) - </t>
    </r>
    <r>
      <rPr>
        <b val="true"/>
        <sz val="24"/>
        <color rgb="FFFF0000"/>
        <rFont val="Arial"/>
        <family val="2"/>
      </rPr>
      <t xml:space="preserve">ปี </t>
    </r>
    <r>
      <rPr>
        <b val="true"/>
        <sz val="24"/>
        <color rgb="FFFF0000"/>
        <rFont val="TH SarabunPSK"/>
        <family val="2"/>
      </rPr>
      <t xml:space="preserve">2564 (</t>
    </r>
    <r>
      <rPr>
        <b val="true"/>
        <sz val="24"/>
        <color rgb="FFFF0000"/>
        <rFont val="Arial"/>
        <family val="2"/>
      </rPr>
      <t xml:space="preserve">ไตรมาส </t>
    </r>
    <r>
      <rPr>
        <b val="true"/>
        <sz val="24"/>
        <color rgb="FFFF0000"/>
        <rFont val="TH SarabunPSK"/>
        <family val="2"/>
      </rPr>
      <t xml:space="preserve">3)</t>
    </r>
  </si>
  <si>
    <r>
      <rPr>
        <b val="true"/>
        <sz val="16"/>
        <rFont val="Arial"/>
        <family val="2"/>
      </rPr>
      <t xml:space="preserve">ตารางเปรียบเทียบข้อมูลจำนวนและร้อยละของประชาชนที่ใช้อินเทอร์เน็ต ใช้โทรศัพท์มือถือ และมีโทรศัพท์มือถือ และครัวเรือนที่มีโทรศัพท์มือถือ มีคอมพิวเตอร์ และเชื่อมต่ออินเทอร์เน็ต  รายจังหวัด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ศ</t>
    </r>
    <r>
      <rPr>
        <b val="true"/>
        <sz val="16"/>
        <rFont val="TH SarabunPSK"/>
        <family val="2"/>
      </rPr>
      <t xml:space="preserve">. 2564 (</t>
    </r>
    <r>
      <rPr>
        <b val="true"/>
        <sz val="16"/>
        <rFont val="Arial"/>
        <family val="2"/>
      </rPr>
      <t xml:space="preserve">ไตรมาส </t>
    </r>
    <r>
      <rPr>
        <b val="true"/>
        <sz val="16"/>
        <rFont val="TH SarabunPSK"/>
        <family val="2"/>
      </rPr>
      <t xml:space="preserve">2) - 2564 (</t>
    </r>
    <r>
      <rPr>
        <b val="true"/>
        <sz val="16"/>
        <rFont val="Arial"/>
        <family val="2"/>
      </rPr>
      <t xml:space="preserve">ไตรมาส </t>
    </r>
    <r>
      <rPr>
        <b val="true"/>
        <sz val="16"/>
        <rFont val="TH SarabunPSK"/>
        <family val="2"/>
      </rPr>
      <t xml:space="preserve">3)</t>
    </r>
  </si>
  <si>
    <r>
      <rPr>
        <b val="true"/>
        <sz val="16"/>
        <color rgb="FF000000"/>
        <rFont val="Arial"/>
        <family val="2"/>
      </rPr>
      <t xml:space="preserve">ประชาช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Arial"/>
        <family val="2"/>
      </rPr>
      <t xml:space="preserve">ที่มีอายุ </t>
    </r>
    <r>
      <rPr>
        <b val="true"/>
        <sz val="16"/>
        <color rgb="FF000000"/>
        <rFont val="TH SarabunPSK"/>
        <family val="2"/>
      </rPr>
      <t xml:space="preserve">6 </t>
    </r>
    <r>
      <rPr>
        <b val="true"/>
        <sz val="16"/>
        <color rgb="FF000000"/>
        <rFont val="Arial"/>
        <family val="2"/>
      </rPr>
      <t xml:space="preserve">ปีขึ้นไป</t>
    </r>
    <r>
      <rPr>
        <b val="true"/>
        <sz val="16"/>
        <color rgb="FF000000"/>
        <rFont val="TH SarabunPSK"/>
        <family val="2"/>
      </rPr>
      <t xml:space="preserve">)</t>
    </r>
  </si>
  <si>
    <t xml:space="preserve">ครัวเรือน</t>
  </si>
  <si>
    <t xml:space="preserve">ผลต่างของร้อยละ</t>
  </si>
  <si>
    <t xml:space="preserve">รหัส</t>
  </si>
  <si>
    <t xml:space="preserve">รายชื่อ</t>
  </si>
  <si>
    <t xml:space="preserve">จำนวนประชาชนที่แจงนับได้</t>
  </si>
  <si>
    <t xml:space="preserve">การใช้อินเทอร์เน็ต</t>
  </si>
  <si>
    <t xml:space="preserve">การใช้โทรศัพท์มือถือ</t>
  </si>
  <si>
    <t xml:space="preserve">การมีโทรศัพท์มือถือ</t>
  </si>
  <si>
    <t xml:space="preserve">จำนวนครัวเรือนที่แจงนับได้</t>
  </si>
  <si>
    <t xml:space="preserve">เชื่อมต่อ
อินเทอร์เน็ต</t>
  </si>
  <si>
    <t xml:space="preserve">คอมพิวเตอร์</t>
  </si>
  <si>
    <r>
      <rPr>
        <b val="true"/>
        <sz val="16"/>
        <rFont val="Arial"/>
        <family val="2"/>
      </rPr>
      <t xml:space="preserve">ประชาช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2"/>
      </rPr>
      <t xml:space="preserve">ที่มีอายุ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Arial"/>
        <family val="2"/>
      </rPr>
      <t xml:space="preserve">ปีขึ้นไป</t>
    </r>
    <r>
      <rPr>
        <b val="true"/>
        <sz val="16"/>
        <rFont val="TH SarabunPSK"/>
        <family val="2"/>
      </rPr>
      <t xml:space="preserve">)</t>
    </r>
  </si>
  <si>
    <t xml:space="preserve">จังหวัด</t>
  </si>
  <si>
    <t xml:space="preserve">2564q2</t>
  </si>
  <si>
    <t xml:space="preserve">2564q3</t>
  </si>
  <si>
    <t xml:space="preserve">เชื่อมต่ออินเทอร์เน็ต</t>
  </si>
  <si>
    <t xml:space="preserve">จำนวน</t>
  </si>
  <si>
    <t xml:space="preserve">ร้อยละ</t>
  </si>
  <si>
    <t xml:space="preserve">64q3-64q2</t>
  </si>
  <si>
    <t xml:space="preserve">ทั่วราชอาณาจักร</t>
  </si>
  <si>
    <t xml:space="preserve"> กรุงเทพมหานคร</t>
  </si>
  <si>
    <t xml:space="preserve"> สมุทรปราการ</t>
  </si>
  <si>
    <t xml:space="preserve"> นนทบุรี</t>
  </si>
  <si>
    <t xml:space="preserve"> ปทุมธานี</t>
  </si>
  <si>
    <t xml:space="preserve"> พระนครศรีอยุธยา</t>
  </si>
  <si>
    <t xml:space="preserve"> อ่างทอง</t>
  </si>
  <si>
    <t xml:space="preserve"> ลพบุรี</t>
  </si>
  <si>
    <t xml:space="preserve"> สิงห์บุรี</t>
  </si>
  <si>
    <t xml:space="preserve"> ชัยนาท</t>
  </si>
  <si>
    <t xml:space="preserve"> สระบุรี</t>
  </si>
  <si>
    <t xml:space="preserve"> ชลบุรี</t>
  </si>
  <si>
    <t xml:space="preserve"> ระยอง</t>
  </si>
  <si>
    <t xml:space="preserve"> จันทบุรี</t>
  </si>
  <si>
    <t xml:space="preserve"> ตราด</t>
  </si>
  <si>
    <t xml:space="preserve"> ฉะเชิงเทรา</t>
  </si>
  <si>
    <t xml:space="preserve"> ปราจีนบุรี</t>
  </si>
  <si>
    <t xml:space="preserve"> นครนายก</t>
  </si>
  <si>
    <t xml:space="preserve"> สระแก้ว</t>
  </si>
  <si>
    <t xml:space="preserve"> นครราชสีมา</t>
  </si>
  <si>
    <t xml:space="preserve"> บุรีรัมย์</t>
  </si>
  <si>
    <t xml:space="preserve"> สุรินทร์</t>
  </si>
  <si>
    <t xml:space="preserve"> ศรีสะเกษ</t>
  </si>
  <si>
    <t xml:space="preserve"> อุบลราชธานี</t>
  </si>
  <si>
    <t xml:space="preserve"> ยโสธร</t>
  </si>
  <si>
    <t xml:space="preserve"> ชัยภูมิ</t>
  </si>
  <si>
    <t xml:space="preserve"> อำนาจเจริญ</t>
  </si>
  <si>
    <t xml:space="preserve"> บึงกาฬ</t>
  </si>
  <si>
    <t xml:space="preserve"> หนองบัวลำภู</t>
  </si>
  <si>
    <t xml:space="preserve"> ขอนแก่น</t>
  </si>
  <si>
    <t xml:space="preserve"> อุดรธานี</t>
  </si>
  <si>
    <t xml:space="preserve"> เลย</t>
  </si>
  <si>
    <t xml:space="preserve"> หนองคาย</t>
  </si>
  <si>
    <t xml:space="preserve"> มหาสารคาม</t>
  </si>
  <si>
    <t xml:space="preserve"> ร้อยเอ็ด</t>
  </si>
  <si>
    <t xml:space="preserve"> กาฬสินธุ์</t>
  </si>
  <si>
    <t xml:space="preserve"> สกลนคร</t>
  </si>
  <si>
    <t xml:space="preserve"> นครพนม</t>
  </si>
  <si>
    <t xml:space="preserve"> มุกดาหาร</t>
  </si>
  <si>
    <t xml:space="preserve"> เชียงใหม่</t>
  </si>
  <si>
    <t xml:space="preserve"> ลำพูน</t>
  </si>
  <si>
    <t xml:space="preserve"> ลำปาง</t>
  </si>
  <si>
    <t xml:space="preserve"> อุตรดิตถ์</t>
  </si>
  <si>
    <t xml:space="preserve"> แพร่</t>
  </si>
  <si>
    <t xml:space="preserve"> น่าน</t>
  </si>
  <si>
    <t xml:space="preserve"> พะเยา</t>
  </si>
  <si>
    <t xml:space="preserve"> เชียงราย</t>
  </si>
  <si>
    <t xml:space="preserve"> แม่ฮ่องสอน</t>
  </si>
  <si>
    <t xml:space="preserve"> นครสวรรค์</t>
  </si>
  <si>
    <t xml:space="preserve"> อุทัยธานี</t>
  </si>
  <si>
    <t xml:space="preserve"> กำแพงเพชร</t>
  </si>
  <si>
    <t xml:space="preserve"> ตาก</t>
  </si>
  <si>
    <t xml:space="preserve"> สุโขทัย</t>
  </si>
  <si>
    <t xml:space="preserve"> พิษณุโลก</t>
  </si>
  <si>
    <t xml:space="preserve"> พิจิตร</t>
  </si>
  <si>
    <t xml:space="preserve"> เพชรบูรณ์</t>
  </si>
  <si>
    <t xml:space="preserve"> ราชบุรี</t>
  </si>
  <si>
    <t xml:space="preserve"> กาญจนบุรี</t>
  </si>
  <si>
    <t xml:space="preserve"> สุพรรณบุรี</t>
  </si>
  <si>
    <t xml:space="preserve"> นครปฐม</t>
  </si>
  <si>
    <t xml:space="preserve"> สมุทรสาคร</t>
  </si>
  <si>
    <t xml:space="preserve"> สมุทรสงคราม</t>
  </si>
  <si>
    <t xml:space="preserve"> เพชรบุรี</t>
  </si>
  <si>
    <t xml:space="preserve"> ประจวบคีรีขันธ์</t>
  </si>
  <si>
    <t xml:space="preserve"> นครศรีธรรมราช</t>
  </si>
  <si>
    <t xml:space="preserve"> กระบี่</t>
  </si>
  <si>
    <t xml:space="preserve"> พังงา</t>
  </si>
  <si>
    <t xml:space="preserve"> ภูเก็ต</t>
  </si>
  <si>
    <t xml:space="preserve"> สุราษฎร์ธานี</t>
  </si>
  <si>
    <t xml:space="preserve"> ระนอง</t>
  </si>
  <si>
    <t xml:space="preserve"> ชุมพร</t>
  </si>
  <si>
    <t xml:space="preserve"> สงขลา</t>
  </si>
  <si>
    <t xml:space="preserve"> สตูล</t>
  </si>
  <si>
    <t xml:space="preserve"> ตรัง</t>
  </si>
  <si>
    <t xml:space="preserve"> พัทลุง</t>
  </si>
  <si>
    <t xml:space="preserve"> ปัตตานี</t>
  </si>
  <si>
    <t xml:space="preserve"> ยะลา</t>
  </si>
  <si>
    <t xml:space="preserve"> นราธิวาส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#,##0.00"/>
    <numFmt numFmtId="167" formatCode="#,##0"/>
    <numFmt numFmtId="168" formatCode="#,##0.0"/>
    <numFmt numFmtId="169" formatCode="_-* #,##0_-;\-* #,##0_-;_-* \-??_-;_-@_-"/>
    <numFmt numFmtId="170" formatCode="0"/>
    <numFmt numFmtId="171" formatCode="0.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24"/>
      <color rgb="FFFF0000"/>
      <name val="Arial"/>
      <family val="2"/>
    </font>
    <font>
      <b val="true"/>
      <sz val="24"/>
      <color rgb="FFFF0000"/>
      <name val="TH SarabunPSK"/>
      <family val="2"/>
    </font>
    <font>
      <b val="true"/>
      <sz val="16"/>
      <name val="Arial"/>
      <family val="2"/>
    </font>
    <font>
      <b val="true"/>
      <sz val="16"/>
      <name val="TH SarabunPSK"/>
      <family val="2"/>
    </font>
    <font>
      <b val="true"/>
      <sz val="16"/>
      <color rgb="FF000000"/>
      <name val="Arial"/>
      <family val="2"/>
    </font>
    <font>
      <b val="true"/>
      <sz val="16"/>
      <color rgb="FF000000"/>
      <name val="TH SarabunPSK"/>
      <family val="2"/>
    </font>
    <font>
      <b val="true"/>
      <i val="true"/>
      <sz val="16"/>
      <color rgb="FFFF0000"/>
      <name val="Arial"/>
      <family val="2"/>
    </font>
    <font>
      <b val="true"/>
      <i val="true"/>
      <sz val="16"/>
      <color rgb="FF993300"/>
      <name val="Arial"/>
      <family val="2"/>
    </font>
    <font>
      <sz val="1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3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20" workbookViewId="0">
      <selection pane="topLeft" activeCell="H94" activeCellId="0" sqref="H94"/>
    </sheetView>
  </sheetViews>
  <sheetFormatPr defaultColWidth="8.5625" defaultRowHeight="21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17.14"/>
    <col collapsed="false" customWidth="true" hidden="false" outlineLevel="0" max="4" min="3" style="3" width="13.99"/>
    <col collapsed="false" customWidth="true" hidden="false" outlineLevel="0" max="5" min="5" style="3" width="9.28"/>
    <col collapsed="false" customWidth="true" hidden="false" outlineLevel="0" max="6" min="6" style="3" width="7.85"/>
    <col collapsed="false" customWidth="true" hidden="false" outlineLevel="0" max="7" min="7" style="3" width="9.28"/>
    <col collapsed="false" customWidth="true" hidden="false" outlineLevel="0" max="8" min="8" style="3" width="7.85"/>
    <col collapsed="false" customWidth="true" hidden="false" outlineLevel="0" max="9" min="9" style="3" width="9.28"/>
    <col collapsed="false" customWidth="true" hidden="false" outlineLevel="0" max="10" min="10" style="3" width="7.85"/>
    <col collapsed="false" customWidth="true" hidden="false" outlineLevel="0" max="11" min="11" style="3" width="9.28"/>
    <col collapsed="false" customWidth="true" hidden="false" outlineLevel="0" max="12" min="12" style="3" width="7.85"/>
    <col collapsed="false" customWidth="true" hidden="false" outlineLevel="0" max="13" min="13" style="3" width="9.28"/>
    <col collapsed="false" customWidth="true" hidden="false" outlineLevel="0" max="14" min="14" style="3" width="7.85"/>
    <col collapsed="false" customWidth="true" hidden="false" outlineLevel="0" max="15" min="15" style="3" width="9.28"/>
    <col collapsed="false" customWidth="true" hidden="false" outlineLevel="0" max="16" min="16" style="3" width="7.85"/>
    <col collapsed="false" customWidth="true" hidden="false" outlineLevel="0" max="18" min="17" style="3" width="12.85"/>
    <col collapsed="false" customWidth="true" hidden="false" outlineLevel="0" max="19" min="19" style="3" width="8.14"/>
    <col collapsed="false" customWidth="true" hidden="false" outlineLevel="0" max="20" min="20" style="3" width="7.85"/>
    <col collapsed="false" customWidth="true" hidden="false" outlineLevel="0" max="21" min="21" style="3" width="8.14"/>
    <col collapsed="false" customWidth="true" hidden="false" outlineLevel="0" max="22" min="22" style="3" width="7.85"/>
    <col collapsed="false" customWidth="true" hidden="false" outlineLevel="0" max="23" min="23" style="3" width="8.14"/>
    <col collapsed="false" customWidth="true" hidden="false" outlineLevel="0" max="24" min="24" style="2" width="7.85"/>
    <col collapsed="false" customWidth="true" hidden="false" outlineLevel="0" max="25" min="25" style="2" width="9.28"/>
    <col collapsed="false" customWidth="true" hidden="false" outlineLevel="0" max="26" min="26" style="2" width="7.85"/>
    <col collapsed="false" customWidth="true" hidden="false" outlineLevel="0" max="27" min="27" style="2" width="8.14"/>
    <col collapsed="false" customWidth="true" hidden="false" outlineLevel="0" max="28" min="28" style="2" width="7.85"/>
    <col collapsed="false" customWidth="true" hidden="false" outlineLevel="0" max="29" min="29" style="2" width="8.14"/>
    <col collapsed="false" customWidth="true" hidden="false" outlineLevel="0" max="30" min="30" style="2" width="7.85"/>
    <col collapsed="false" customWidth="true" hidden="false" outlineLevel="0" max="31" min="31" style="2" width="17.14"/>
    <col collapsed="false" customWidth="true" hidden="false" outlineLevel="0" max="32" min="32" style="2" width="19.56"/>
    <col collapsed="false" customWidth="true" hidden="false" outlineLevel="0" max="33" min="33" style="2" width="18.7"/>
    <col collapsed="false" customWidth="true" hidden="false" outlineLevel="0" max="34" min="34" style="2" width="19.99"/>
    <col collapsed="false" customWidth="true" hidden="false" outlineLevel="0" max="35" min="35" style="2" width="19.56"/>
    <col collapsed="false" customWidth="true" hidden="false" outlineLevel="0" max="36" min="36" style="2" width="13.85"/>
    <col collapsed="false" customWidth="false" hidden="false" outlineLevel="0" max="257" min="37" style="2" width="8.56"/>
  </cols>
  <sheetData>
    <row r="1" customFormat="false" ht="3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6"/>
    </row>
    <row r="3" customFormat="false" ht="25.5" hidden="false" customHeight="true" outlineLevel="0" collapsed="false">
      <c r="A3" s="7"/>
      <c r="B3" s="8"/>
      <c r="C3" s="9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10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1" t="s">
        <v>4</v>
      </c>
      <c r="AF3" s="11"/>
      <c r="AG3" s="11"/>
      <c r="AH3" s="11"/>
      <c r="AI3" s="11"/>
      <c r="AJ3" s="11"/>
    </row>
    <row r="4" customFormat="false" ht="46.5" hidden="false" customHeight="true" outlineLevel="0" collapsed="false">
      <c r="A4" s="12" t="s">
        <v>5</v>
      </c>
      <c r="B4" s="12" t="s">
        <v>6</v>
      </c>
      <c r="C4" s="13" t="s">
        <v>7</v>
      </c>
      <c r="D4" s="13"/>
      <c r="E4" s="14" t="s">
        <v>8</v>
      </c>
      <c r="F4" s="14"/>
      <c r="G4" s="14"/>
      <c r="H4" s="14"/>
      <c r="I4" s="14" t="s">
        <v>9</v>
      </c>
      <c r="J4" s="14"/>
      <c r="K4" s="14"/>
      <c r="L4" s="14"/>
      <c r="M4" s="14" t="s">
        <v>10</v>
      </c>
      <c r="N4" s="14"/>
      <c r="O4" s="14"/>
      <c r="P4" s="14"/>
      <c r="Q4" s="15" t="s">
        <v>11</v>
      </c>
      <c r="R4" s="15"/>
      <c r="S4" s="16" t="s">
        <v>10</v>
      </c>
      <c r="T4" s="16"/>
      <c r="U4" s="16"/>
      <c r="V4" s="16"/>
      <c r="W4" s="16" t="s">
        <v>12</v>
      </c>
      <c r="X4" s="16"/>
      <c r="Y4" s="16"/>
      <c r="Z4" s="16"/>
      <c r="AA4" s="16" t="s">
        <v>13</v>
      </c>
      <c r="AB4" s="16"/>
      <c r="AC4" s="16"/>
      <c r="AD4" s="16"/>
      <c r="AE4" s="11" t="s">
        <v>14</v>
      </c>
      <c r="AF4" s="11"/>
      <c r="AG4" s="11"/>
      <c r="AH4" s="11" t="s">
        <v>3</v>
      </c>
      <c r="AI4" s="11"/>
      <c r="AJ4" s="11"/>
    </row>
    <row r="5" customFormat="false" ht="25.5" hidden="false" customHeight="true" outlineLevel="0" collapsed="false">
      <c r="A5" s="12" t="s">
        <v>15</v>
      </c>
      <c r="B5" s="12" t="s">
        <v>15</v>
      </c>
      <c r="C5" s="17" t="s">
        <v>16</v>
      </c>
      <c r="D5" s="17" t="s">
        <v>17</v>
      </c>
      <c r="E5" s="18" t="s">
        <v>16</v>
      </c>
      <c r="F5" s="18"/>
      <c r="G5" s="18" t="s">
        <v>17</v>
      </c>
      <c r="H5" s="18"/>
      <c r="I5" s="18" t="s">
        <v>16</v>
      </c>
      <c r="J5" s="18"/>
      <c r="K5" s="18" t="s">
        <v>17</v>
      </c>
      <c r="L5" s="18"/>
      <c r="M5" s="18" t="s">
        <v>16</v>
      </c>
      <c r="N5" s="18"/>
      <c r="O5" s="18" t="s">
        <v>17</v>
      </c>
      <c r="P5" s="18"/>
      <c r="Q5" s="19" t="s">
        <v>16</v>
      </c>
      <c r="R5" s="19" t="s">
        <v>17</v>
      </c>
      <c r="S5" s="19" t="s">
        <v>16</v>
      </c>
      <c r="T5" s="19"/>
      <c r="U5" s="19" t="s">
        <v>17</v>
      </c>
      <c r="V5" s="19"/>
      <c r="W5" s="19" t="s">
        <v>16</v>
      </c>
      <c r="X5" s="19"/>
      <c r="Y5" s="19" t="s">
        <v>17</v>
      </c>
      <c r="Z5" s="19"/>
      <c r="AA5" s="19" t="s">
        <v>16</v>
      </c>
      <c r="AB5" s="19"/>
      <c r="AC5" s="19" t="s">
        <v>17</v>
      </c>
      <c r="AD5" s="19"/>
      <c r="AE5" s="20" t="s">
        <v>8</v>
      </c>
      <c r="AF5" s="20" t="s">
        <v>9</v>
      </c>
      <c r="AG5" s="20" t="s">
        <v>10</v>
      </c>
      <c r="AH5" s="20" t="s">
        <v>10</v>
      </c>
      <c r="AI5" s="20" t="s">
        <v>18</v>
      </c>
      <c r="AJ5" s="20" t="s">
        <v>13</v>
      </c>
    </row>
    <row r="6" customFormat="false" ht="25.5" hidden="false" customHeight="true" outlineLevel="0" collapsed="false">
      <c r="A6" s="21"/>
      <c r="B6" s="21"/>
      <c r="C6" s="14" t="s">
        <v>19</v>
      </c>
      <c r="D6" s="14" t="s">
        <v>19</v>
      </c>
      <c r="E6" s="14" t="s">
        <v>19</v>
      </c>
      <c r="F6" s="22" t="s">
        <v>20</v>
      </c>
      <c r="G6" s="14" t="s">
        <v>19</v>
      </c>
      <c r="H6" s="22" t="s">
        <v>20</v>
      </c>
      <c r="I6" s="14" t="s">
        <v>19</v>
      </c>
      <c r="J6" s="22" t="s">
        <v>20</v>
      </c>
      <c r="K6" s="14" t="s">
        <v>19</v>
      </c>
      <c r="L6" s="22" t="s">
        <v>20</v>
      </c>
      <c r="M6" s="14" t="s">
        <v>19</v>
      </c>
      <c r="N6" s="22" t="s">
        <v>20</v>
      </c>
      <c r="O6" s="14" t="s">
        <v>19</v>
      </c>
      <c r="P6" s="22" t="s">
        <v>20</v>
      </c>
      <c r="Q6" s="16" t="s">
        <v>19</v>
      </c>
      <c r="R6" s="16" t="s">
        <v>19</v>
      </c>
      <c r="S6" s="16" t="s">
        <v>19</v>
      </c>
      <c r="T6" s="23" t="s">
        <v>20</v>
      </c>
      <c r="U6" s="16" t="s">
        <v>19</v>
      </c>
      <c r="V6" s="23" t="s">
        <v>20</v>
      </c>
      <c r="W6" s="16" t="s">
        <v>19</v>
      </c>
      <c r="X6" s="23" t="s">
        <v>20</v>
      </c>
      <c r="Y6" s="16" t="s">
        <v>19</v>
      </c>
      <c r="Z6" s="23" t="s">
        <v>20</v>
      </c>
      <c r="AA6" s="16" t="s">
        <v>19</v>
      </c>
      <c r="AB6" s="23" t="s">
        <v>20</v>
      </c>
      <c r="AC6" s="16" t="s">
        <v>19</v>
      </c>
      <c r="AD6" s="23" t="s">
        <v>20</v>
      </c>
      <c r="AE6" s="24" t="s">
        <v>21</v>
      </c>
      <c r="AF6" s="24" t="s">
        <v>21</v>
      </c>
      <c r="AG6" s="24" t="s">
        <v>21</v>
      </c>
      <c r="AH6" s="24" t="s">
        <v>21</v>
      </c>
      <c r="AI6" s="24" t="s">
        <v>21</v>
      </c>
      <c r="AJ6" s="24" t="s">
        <v>21</v>
      </c>
    </row>
    <row r="7" s="33" customFormat="true" ht="23.25" hidden="false" customHeight="true" outlineLevel="0" collapsed="false">
      <c r="A7" s="25"/>
      <c r="B7" s="26" t="s">
        <v>22</v>
      </c>
      <c r="C7" s="27" t="n">
        <v>198986</v>
      </c>
      <c r="D7" s="27" t="n">
        <v>205588</v>
      </c>
      <c r="E7" s="27" t="n">
        <v>154760</v>
      </c>
      <c r="F7" s="28" t="n">
        <f aca="false">E7*100/$C7</f>
        <v>77.7743157810097</v>
      </c>
      <c r="G7" s="27" t="n">
        <v>165008</v>
      </c>
      <c r="H7" s="28" t="n">
        <f aca="false">G7*100/D7</f>
        <v>80.2614938615094</v>
      </c>
      <c r="I7" s="27" t="n">
        <v>182135</v>
      </c>
      <c r="J7" s="28" t="n">
        <f aca="false">I7*100/$C7</f>
        <v>91.5315650347261</v>
      </c>
      <c r="K7" s="27" t="n">
        <v>191260</v>
      </c>
      <c r="L7" s="28" t="n">
        <f aca="false">K7*100/D7</f>
        <v>93.0307216374497</v>
      </c>
      <c r="M7" s="27" t="n">
        <v>163098</v>
      </c>
      <c r="N7" s="28" t="n">
        <f aca="false">M7*100/C7</f>
        <v>81.9645603208266</v>
      </c>
      <c r="O7" s="27" t="n">
        <v>170683</v>
      </c>
      <c r="P7" s="28" t="n">
        <f aca="false">O7*100/D7</f>
        <v>83.0218689806798</v>
      </c>
      <c r="Q7" s="29" t="n">
        <v>74791</v>
      </c>
      <c r="R7" s="29" t="n">
        <v>73356</v>
      </c>
      <c r="S7" s="29" t="n">
        <v>71474</v>
      </c>
      <c r="T7" s="28" t="n">
        <f aca="false">S7*100/$Q7</f>
        <v>95.564974395315</v>
      </c>
      <c r="U7" s="29" t="n">
        <v>70788</v>
      </c>
      <c r="V7" s="28" t="n">
        <f aca="false">U7*100/$R7</f>
        <v>96.4992638638966</v>
      </c>
      <c r="W7" s="27" t="n">
        <v>63245</v>
      </c>
      <c r="X7" s="28" t="n">
        <f aca="false">W7*100/$Q7</f>
        <v>84.562313647364</v>
      </c>
      <c r="Y7" s="30" t="n">
        <v>64155</v>
      </c>
      <c r="Z7" s="28" t="n">
        <f aca="false">Y7*100/R7</f>
        <v>87.4570587273025</v>
      </c>
      <c r="AA7" s="27" t="n">
        <v>18021</v>
      </c>
      <c r="AB7" s="28" t="n">
        <f aca="false">AA7*100/Q7</f>
        <v>24.095145137784</v>
      </c>
      <c r="AC7" s="27" t="n">
        <v>18956</v>
      </c>
      <c r="AD7" s="28" t="n">
        <f aca="false">AC7*100/R7</f>
        <v>25.8411036588691</v>
      </c>
      <c r="AE7" s="31" t="n">
        <f aca="false">H7-F7</f>
        <v>2.4871780804997</v>
      </c>
      <c r="AF7" s="31" t="n">
        <f aca="false">L7-J7</f>
        <v>1.4991566027236</v>
      </c>
      <c r="AG7" s="31" t="n">
        <f aca="false">P7-N7</f>
        <v>1.05730865985322</v>
      </c>
      <c r="AH7" s="31" t="n">
        <f aca="false">V7-T7</f>
        <v>0.934289468581667</v>
      </c>
      <c r="AI7" s="31" t="n">
        <f aca="false">Z7-X7</f>
        <v>2.89474507993847</v>
      </c>
      <c r="AJ7" s="32" t="n">
        <f aca="false">AD7-AB7</f>
        <v>1.74595852108512</v>
      </c>
    </row>
    <row r="8" customFormat="false" ht="21" hidden="true" customHeight="false" outlineLevel="0" collapsed="false">
      <c r="A8" s="34" t="n">
        <v>10</v>
      </c>
      <c r="B8" s="35" t="s">
        <v>23</v>
      </c>
      <c r="C8" s="36" t="n">
        <v>9887</v>
      </c>
      <c r="D8" s="36" t="n">
        <v>9380</v>
      </c>
      <c r="E8" s="36" t="n">
        <v>8998</v>
      </c>
      <c r="F8" s="37" t="n">
        <f aca="false">E8*100/$C8</f>
        <v>91.0083948619399</v>
      </c>
      <c r="G8" s="36" t="n">
        <v>8654</v>
      </c>
      <c r="H8" s="37" t="n">
        <f aca="false">G8*100/D8</f>
        <v>92.2601279317697</v>
      </c>
      <c r="I8" s="36" t="n">
        <v>9436</v>
      </c>
      <c r="J8" s="37" t="n">
        <f aca="false">I8*100/$C8</f>
        <v>95.4384545362597</v>
      </c>
      <c r="K8" s="36" t="n">
        <v>9007</v>
      </c>
      <c r="L8" s="37" t="n">
        <f aca="false">K8*100/D8</f>
        <v>96.0234541577825</v>
      </c>
      <c r="M8" s="36" t="n">
        <v>9079</v>
      </c>
      <c r="N8" s="37" t="n">
        <f aca="false">M8*100/C8</f>
        <v>91.8276524729443</v>
      </c>
      <c r="O8" s="36" t="n">
        <v>8680</v>
      </c>
      <c r="P8" s="37" t="n">
        <f aca="false">O8*100/D8</f>
        <v>92.5373134328358</v>
      </c>
      <c r="Q8" s="38" t="n">
        <v>4041</v>
      </c>
      <c r="R8" s="38" t="n">
        <v>3747</v>
      </c>
      <c r="S8" s="38" t="n">
        <v>3987</v>
      </c>
      <c r="T8" s="37" t="n">
        <f aca="false">S8*100/$Q8</f>
        <v>98.6636971046771</v>
      </c>
      <c r="U8" s="38" t="n">
        <v>3700</v>
      </c>
      <c r="V8" s="37" t="n">
        <f aca="false">U8*100/$R8</f>
        <v>98.7456631972245</v>
      </c>
      <c r="W8" s="36" t="n">
        <v>3803</v>
      </c>
      <c r="X8" s="37" t="n">
        <f aca="false">W8*100/$Q8</f>
        <v>94.1103687206137</v>
      </c>
      <c r="Y8" s="39" t="n">
        <v>3567</v>
      </c>
      <c r="Z8" s="37" t="n">
        <f aca="false">Y8*100/R8</f>
        <v>95.1961569255404</v>
      </c>
      <c r="AA8" s="36" t="n">
        <v>1689</v>
      </c>
      <c r="AB8" s="37" t="n">
        <f aca="false">AA8*100/Q8</f>
        <v>41.796585003712</v>
      </c>
      <c r="AC8" s="36" t="n">
        <v>1643</v>
      </c>
      <c r="AD8" s="37" t="n">
        <f aca="false">AC8*100/R8</f>
        <v>43.8484120629837</v>
      </c>
      <c r="AE8" s="40" t="n">
        <f aca="false">H8-F8</f>
        <v>1.2517330698298</v>
      </c>
      <c r="AF8" s="40" t="n">
        <f aca="false">L8-J8</f>
        <v>0.584999621522769</v>
      </c>
      <c r="AG8" s="41" t="n">
        <f aca="false">P8-N8</f>
        <v>0.709660959891551</v>
      </c>
      <c r="AH8" s="41" t="n">
        <f aca="false">V8-T8</f>
        <v>0.0819660925473897</v>
      </c>
      <c r="AI8" s="40" t="n">
        <f aca="false">Z8-X8</f>
        <v>1.08578820492673</v>
      </c>
      <c r="AJ8" s="40" t="n">
        <f aca="false">AD8-AB8</f>
        <v>2.05182705927177</v>
      </c>
    </row>
    <row r="9" customFormat="false" ht="21" hidden="true" customHeight="false" outlineLevel="0" collapsed="false">
      <c r="A9" s="42" t="n">
        <v>11</v>
      </c>
      <c r="B9" s="43" t="s">
        <v>24</v>
      </c>
      <c r="C9" s="44" t="n">
        <v>1914</v>
      </c>
      <c r="D9" s="44" t="n">
        <v>1934</v>
      </c>
      <c r="E9" s="44" t="n">
        <v>1790</v>
      </c>
      <c r="F9" s="45" t="n">
        <f aca="false">E9*100/$C9</f>
        <v>93.521421107628</v>
      </c>
      <c r="G9" s="44" t="n">
        <v>1830</v>
      </c>
      <c r="H9" s="45" t="n">
        <f aca="false">G9*100/D9</f>
        <v>94.6225439503619</v>
      </c>
      <c r="I9" s="44" t="n">
        <v>1841</v>
      </c>
      <c r="J9" s="45" t="n">
        <f aca="false">I9*100/$C9</f>
        <v>96.1859979101358</v>
      </c>
      <c r="K9" s="44" t="n">
        <v>1862</v>
      </c>
      <c r="L9" s="45" t="n">
        <f aca="false">K9*100/D9</f>
        <v>96.277145811789</v>
      </c>
      <c r="M9" s="44" t="n">
        <v>1797</v>
      </c>
      <c r="N9" s="45" t="n">
        <f aca="false">M9*100/C9</f>
        <v>93.8871473354232</v>
      </c>
      <c r="O9" s="44" t="n">
        <v>1825</v>
      </c>
      <c r="P9" s="45" t="n">
        <f aca="false">O9*100/D9</f>
        <v>94.364012409514</v>
      </c>
      <c r="Q9" s="46" t="n">
        <v>901</v>
      </c>
      <c r="R9" s="46" t="n">
        <v>900</v>
      </c>
      <c r="S9" s="46" t="n">
        <v>887</v>
      </c>
      <c r="T9" s="45" t="n">
        <f aca="false">S9*100/$Q9</f>
        <v>98.4461709211987</v>
      </c>
      <c r="U9" s="46" t="n">
        <v>888</v>
      </c>
      <c r="V9" s="45" t="n">
        <f aca="false">U9*100/$R9</f>
        <v>98.6666666666667</v>
      </c>
      <c r="W9" s="44" t="n">
        <v>859</v>
      </c>
      <c r="X9" s="45" t="n">
        <f aca="false">W9*100/$Q9</f>
        <v>95.338512763596</v>
      </c>
      <c r="Y9" s="47" t="n">
        <v>863</v>
      </c>
      <c r="Z9" s="45" t="n">
        <f aca="false">Y9*100/R9</f>
        <v>95.8888888888889</v>
      </c>
      <c r="AA9" s="44" t="n">
        <v>348</v>
      </c>
      <c r="AB9" s="45" t="n">
        <f aca="false">AA9*100/Q9</f>
        <v>38.6237513873474</v>
      </c>
      <c r="AC9" s="44" t="n">
        <v>367</v>
      </c>
      <c r="AD9" s="45" t="n">
        <f aca="false">AC9*100/R9</f>
        <v>40.7777777777778</v>
      </c>
      <c r="AE9" s="41" t="n">
        <f aca="false">H9-F9</f>
        <v>1.10112284273394</v>
      </c>
      <c r="AF9" s="41" t="n">
        <f aca="false">L9-J9</f>
        <v>0.0911479016532013</v>
      </c>
      <c r="AG9" s="41" t="n">
        <f aca="false">P9-N9</f>
        <v>0.476865074090767</v>
      </c>
      <c r="AH9" s="41" t="n">
        <f aca="false">V9-T9</f>
        <v>0.220495745468</v>
      </c>
      <c r="AI9" s="41" t="n">
        <f aca="false">Z9-X9</f>
        <v>0.550376125292885</v>
      </c>
      <c r="AJ9" s="41" t="n">
        <f aca="false">AD9-AB9</f>
        <v>2.15402639043039</v>
      </c>
    </row>
    <row r="10" customFormat="false" ht="21" hidden="true" customHeight="false" outlineLevel="0" collapsed="false">
      <c r="A10" s="42" t="n">
        <v>12</v>
      </c>
      <c r="B10" s="43" t="s">
        <v>25</v>
      </c>
      <c r="C10" s="44" t="n">
        <v>2520</v>
      </c>
      <c r="D10" s="44" t="n">
        <v>2483</v>
      </c>
      <c r="E10" s="44" t="n">
        <v>2278</v>
      </c>
      <c r="F10" s="45" t="n">
        <f aca="false">E10*100/$C10</f>
        <v>90.3968253968254</v>
      </c>
      <c r="G10" s="44" t="n">
        <v>2249</v>
      </c>
      <c r="H10" s="45" t="n">
        <f aca="false">G10*100/D10</f>
        <v>90.5759162303665</v>
      </c>
      <c r="I10" s="44" t="n">
        <v>2421</v>
      </c>
      <c r="J10" s="45" t="n">
        <f aca="false">I10*100/$C10</f>
        <v>96.0714285714286</v>
      </c>
      <c r="K10" s="44" t="n">
        <v>2403</v>
      </c>
      <c r="L10" s="45" t="n">
        <f aca="false">K10*100/D10</f>
        <v>96.7780910189287</v>
      </c>
      <c r="M10" s="44" t="n">
        <v>2347</v>
      </c>
      <c r="N10" s="45" t="n">
        <f aca="false">M10*100/C10</f>
        <v>93.1349206349206</v>
      </c>
      <c r="O10" s="44" t="n">
        <v>2312</v>
      </c>
      <c r="P10" s="45" t="n">
        <f aca="false">O10*100/D10</f>
        <v>93.1131695529601</v>
      </c>
      <c r="Q10" s="46" t="n">
        <v>998</v>
      </c>
      <c r="R10" s="46" t="n">
        <v>933</v>
      </c>
      <c r="S10" s="46" t="n">
        <v>987</v>
      </c>
      <c r="T10" s="45" t="n">
        <f aca="false">S10*100/$Q10</f>
        <v>98.8977955911824</v>
      </c>
      <c r="U10" s="46" t="n">
        <v>924</v>
      </c>
      <c r="V10" s="45" t="n">
        <f aca="false">U10*100/$R10</f>
        <v>99.0353697749196</v>
      </c>
      <c r="W10" s="44" t="n">
        <v>942</v>
      </c>
      <c r="X10" s="45" t="n">
        <f aca="false">W10*100/$Q10</f>
        <v>94.3887775551102</v>
      </c>
      <c r="Y10" s="47" t="n">
        <v>890</v>
      </c>
      <c r="Z10" s="45" t="n">
        <f aca="false">Y10*100/R10</f>
        <v>95.3912111468382</v>
      </c>
      <c r="AA10" s="44" t="n">
        <v>484</v>
      </c>
      <c r="AB10" s="45" t="n">
        <f aca="false">AA10*100/Q10</f>
        <v>48.496993987976</v>
      </c>
      <c r="AC10" s="44" t="n">
        <v>472</v>
      </c>
      <c r="AD10" s="45" t="n">
        <f aca="false">AC10*100/R10</f>
        <v>50.5894962486602</v>
      </c>
      <c r="AE10" s="41" t="n">
        <f aca="false">H10-F10</f>
        <v>0.179090833541096</v>
      </c>
      <c r="AF10" s="41" t="n">
        <f aca="false">L10-J10</f>
        <v>0.70666244750015</v>
      </c>
      <c r="AG10" s="41" t="n">
        <f aca="false">P10-N10</f>
        <v>-0.0217510819605025</v>
      </c>
      <c r="AH10" s="41" t="n">
        <f aca="false">V10-T10</f>
        <v>0.137574183737257</v>
      </c>
      <c r="AI10" s="41" t="n">
        <f aca="false">Z10-X10</f>
        <v>1.00243359172794</v>
      </c>
      <c r="AJ10" s="41" t="n">
        <f aca="false">AD10-AB10</f>
        <v>2.09250226068428</v>
      </c>
    </row>
    <row r="11" customFormat="false" ht="21" hidden="true" customHeight="false" outlineLevel="0" collapsed="false">
      <c r="A11" s="42" t="n">
        <v>13</v>
      </c>
      <c r="B11" s="43" t="s">
        <v>26</v>
      </c>
      <c r="C11" s="44" t="n">
        <v>1837</v>
      </c>
      <c r="D11" s="44" t="n">
        <v>1902</v>
      </c>
      <c r="E11" s="44" t="n">
        <v>1611</v>
      </c>
      <c r="F11" s="45" t="n">
        <f aca="false">E11*100/$C11</f>
        <v>87.6973326075123</v>
      </c>
      <c r="G11" s="44" t="n">
        <v>1731</v>
      </c>
      <c r="H11" s="45" t="n">
        <f aca="false">G11*100/D11</f>
        <v>91.0094637223975</v>
      </c>
      <c r="I11" s="44" t="n">
        <v>1730</v>
      </c>
      <c r="J11" s="45" t="n">
        <f aca="false">I11*100/$C11</f>
        <v>94.1752857920523</v>
      </c>
      <c r="K11" s="44" t="n">
        <v>1828</v>
      </c>
      <c r="L11" s="45" t="n">
        <f aca="false">K11*100/D11</f>
        <v>96.1093585699264</v>
      </c>
      <c r="M11" s="44" t="n">
        <v>1660</v>
      </c>
      <c r="N11" s="45" t="n">
        <f aca="false">M11*100/C11</f>
        <v>90.364725095264</v>
      </c>
      <c r="O11" s="44" t="n">
        <v>1766</v>
      </c>
      <c r="P11" s="45" t="n">
        <f aca="false">O11*100/D11</f>
        <v>92.8496319663512</v>
      </c>
      <c r="Q11" s="46" t="n">
        <v>705</v>
      </c>
      <c r="R11" s="46" t="n">
        <v>683</v>
      </c>
      <c r="S11" s="46" t="n">
        <v>692</v>
      </c>
      <c r="T11" s="45" t="n">
        <f aca="false">S11*100/$Q11</f>
        <v>98.1560283687943</v>
      </c>
      <c r="U11" s="46" t="n">
        <v>678</v>
      </c>
      <c r="V11" s="45" t="n">
        <f aca="false">U11*100/$R11</f>
        <v>99.2679355783309</v>
      </c>
      <c r="W11" s="44" t="n">
        <v>649</v>
      </c>
      <c r="X11" s="45" t="n">
        <f aca="false">W11*100/$Q11</f>
        <v>92.0567375886525</v>
      </c>
      <c r="Y11" s="47" t="n">
        <v>654</v>
      </c>
      <c r="Z11" s="45" t="n">
        <f aca="false">Y11*100/R11</f>
        <v>95.7540263543192</v>
      </c>
      <c r="AA11" s="44" t="n">
        <v>256</v>
      </c>
      <c r="AB11" s="45" t="n">
        <f aca="false">AA11*100/Q11</f>
        <v>36.3120567375887</v>
      </c>
      <c r="AC11" s="44" t="n">
        <v>290</v>
      </c>
      <c r="AD11" s="45" t="n">
        <f aca="false">AC11*100/R11</f>
        <v>42.4597364568082</v>
      </c>
      <c r="AE11" s="41" t="n">
        <f aca="false">H11-F11</f>
        <v>3.31213111488522</v>
      </c>
      <c r="AF11" s="41" t="n">
        <f aca="false">L11-J11</f>
        <v>1.93407277787414</v>
      </c>
      <c r="AG11" s="41" t="n">
        <f aca="false">P11-N11</f>
        <v>2.48490687108719</v>
      </c>
      <c r="AH11" s="41" t="n">
        <f aca="false">V11-T11</f>
        <v>1.11190720953657</v>
      </c>
      <c r="AI11" s="41" t="n">
        <f aca="false">Z11-X11</f>
        <v>3.6972887656667</v>
      </c>
      <c r="AJ11" s="41" t="n">
        <f aca="false">AD11-AB11</f>
        <v>6.14767971921955</v>
      </c>
    </row>
    <row r="12" customFormat="false" ht="21" hidden="true" customHeight="false" outlineLevel="0" collapsed="false">
      <c r="A12" s="42" t="n">
        <v>14</v>
      </c>
      <c r="B12" s="43" t="s">
        <v>27</v>
      </c>
      <c r="C12" s="44" t="n">
        <v>2252</v>
      </c>
      <c r="D12" s="44" t="n">
        <v>2344</v>
      </c>
      <c r="E12" s="44" t="n">
        <v>1861</v>
      </c>
      <c r="F12" s="45" t="n">
        <f aca="false">E12*100/$C12</f>
        <v>82.6376554174068</v>
      </c>
      <c r="G12" s="44" t="n">
        <v>1979</v>
      </c>
      <c r="H12" s="45" t="n">
        <f aca="false">G12*100/D12</f>
        <v>84.4283276450512</v>
      </c>
      <c r="I12" s="44" t="n">
        <v>2090</v>
      </c>
      <c r="J12" s="45" t="n">
        <f aca="false">I12*100/$C12</f>
        <v>92.8063943161634</v>
      </c>
      <c r="K12" s="44" t="n">
        <v>2211</v>
      </c>
      <c r="L12" s="45" t="n">
        <f aca="false">K12*100/D12</f>
        <v>94.3259385665529</v>
      </c>
      <c r="M12" s="44" t="n">
        <v>1914</v>
      </c>
      <c r="N12" s="45" t="n">
        <f aca="false">M12*100/C12</f>
        <v>84.9911190053286</v>
      </c>
      <c r="O12" s="44" t="n">
        <v>2077</v>
      </c>
      <c r="P12" s="45" t="n">
        <f aca="false">O12*100/D12</f>
        <v>88.6092150170648</v>
      </c>
      <c r="Q12" s="46" t="n">
        <v>838</v>
      </c>
      <c r="R12" s="46" t="n">
        <v>842</v>
      </c>
      <c r="S12" s="46" t="n">
        <v>807</v>
      </c>
      <c r="T12" s="45" t="n">
        <f aca="false">S12*100/$Q12</f>
        <v>96.3007159904535</v>
      </c>
      <c r="U12" s="46" t="n">
        <v>825</v>
      </c>
      <c r="V12" s="45" t="n">
        <f aca="false">U12*100/$R12</f>
        <v>97.9809976247031</v>
      </c>
      <c r="W12" s="44" t="n">
        <v>732</v>
      </c>
      <c r="X12" s="45" t="n">
        <f aca="false">W12*100/$Q12</f>
        <v>87.3508353221957</v>
      </c>
      <c r="Y12" s="47" t="n">
        <v>773</v>
      </c>
      <c r="Z12" s="45" t="n">
        <f aca="false">Y12*100/R12</f>
        <v>91.8052256532067</v>
      </c>
      <c r="AA12" s="44" t="n">
        <v>227</v>
      </c>
      <c r="AB12" s="45" t="n">
        <f aca="false">AA12*100/Q12</f>
        <v>27.0883054892601</v>
      </c>
      <c r="AC12" s="44" t="n">
        <v>224</v>
      </c>
      <c r="AD12" s="45" t="n">
        <f aca="false">AC12*100/R12</f>
        <v>26.603325415677</v>
      </c>
      <c r="AE12" s="41" t="n">
        <f aca="false">H12-F12</f>
        <v>1.79067222764445</v>
      </c>
      <c r="AF12" s="41" t="n">
        <f aca="false">L12-J12</f>
        <v>1.5195442503895</v>
      </c>
      <c r="AG12" s="41" t="n">
        <f aca="false">P12-N12</f>
        <v>3.61809601173624</v>
      </c>
      <c r="AH12" s="41" t="n">
        <f aca="false">V12-T12</f>
        <v>1.68028163424964</v>
      </c>
      <c r="AI12" s="41" t="n">
        <f aca="false">Z12-X12</f>
        <v>4.45439033101094</v>
      </c>
      <c r="AJ12" s="41" t="n">
        <f aca="false">AD12-AB12</f>
        <v>-0.484980073583184</v>
      </c>
    </row>
    <row r="13" customFormat="false" ht="21" hidden="true" customHeight="false" outlineLevel="0" collapsed="false">
      <c r="A13" s="42" t="n">
        <v>15</v>
      </c>
      <c r="B13" s="43" t="s">
        <v>28</v>
      </c>
      <c r="C13" s="44" t="n">
        <v>2687</v>
      </c>
      <c r="D13" s="44" t="n">
        <v>2806</v>
      </c>
      <c r="E13" s="44" t="n">
        <v>1926</v>
      </c>
      <c r="F13" s="45" t="n">
        <f aca="false">E13*100/$C13</f>
        <v>71.678451804987</v>
      </c>
      <c r="G13" s="44" t="n">
        <v>2056</v>
      </c>
      <c r="H13" s="45" t="n">
        <f aca="false">G13*100/D13</f>
        <v>73.2715609408411</v>
      </c>
      <c r="I13" s="44" t="n">
        <v>2426</v>
      </c>
      <c r="J13" s="45" t="n">
        <f aca="false">I13*100/$C13</f>
        <v>90.2865649423149</v>
      </c>
      <c r="K13" s="44" t="n">
        <v>2557</v>
      </c>
      <c r="L13" s="45" t="n">
        <f aca="false">K13*100/D13</f>
        <v>91.1261582323592</v>
      </c>
      <c r="M13" s="44" t="n">
        <v>2186</v>
      </c>
      <c r="N13" s="45" t="n">
        <f aca="false">M13*100/C13</f>
        <v>81.3546706363975</v>
      </c>
      <c r="O13" s="44" t="n">
        <v>2313</v>
      </c>
      <c r="P13" s="45" t="n">
        <f aca="false">O13*100/D13</f>
        <v>82.4305060584462</v>
      </c>
      <c r="Q13" s="46" t="n">
        <v>935</v>
      </c>
      <c r="R13" s="46" t="n">
        <v>912</v>
      </c>
      <c r="S13" s="46" t="n">
        <v>892</v>
      </c>
      <c r="T13" s="45" t="n">
        <f aca="false">S13*100/$Q13</f>
        <v>95.4010695187166</v>
      </c>
      <c r="U13" s="46" t="n">
        <v>883</v>
      </c>
      <c r="V13" s="45" t="n">
        <f aca="false">U13*100/$R13</f>
        <v>96.8201754385965</v>
      </c>
      <c r="W13" s="44" t="n">
        <v>748</v>
      </c>
      <c r="X13" s="45" t="n">
        <f aca="false">W13*100/$Q13</f>
        <v>80</v>
      </c>
      <c r="Y13" s="47" t="n">
        <v>770</v>
      </c>
      <c r="Z13" s="45" t="n">
        <f aca="false">Y13*100/R13</f>
        <v>84.4298245614035</v>
      </c>
      <c r="AA13" s="44" t="n">
        <v>231</v>
      </c>
      <c r="AB13" s="45" t="n">
        <f aca="false">AA13*100/Q13</f>
        <v>24.7058823529412</v>
      </c>
      <c r="AC13" s="44" t="n">
        <v>233</v>
      </c>
      <c r="AD13" s="45" t="n">
        <f aca="false">AC13*100/R13</f>
        <v>25.5482456140351</v>
      </c>
      <c r="AE13" s="41" t="n">
        <f aca="false">H13-F13</f>
        <v>1.59310913585408</v>
      </c>
      <c r="AF13" s="41" t="n">
        <f aca="false">L13-J13</f>
        <v>0.839593290044377</v>
      </c>
      <c r="AG13" s="41" t="n">
        <f aca="false">P13-N13</f>
        <v>1.07583542204871</v>
      </c>
      <c r="AH13" s="41" t="n">
        <f aca="false">V13-T13</f>
        <v>1.41910591987991</v>
      </c>
      <c r="AI13" s="41" t="n">
        <f aca="false">Z13-X13</f>
        <v>4.42982456140351</v>
      </c>
      <c r="AJ13" s="41" t="n">
        <f aca="false">AD13-AB13</f>
        <v>0.842363261093912</v>
      </c>
    </row>
    <row r="14" customFormat="false" ht="21" hidden="true" customHeight="false" outlineLevel="0" collapsed="false">
      <c r="A14" s="42" t="n">
        <v>16</v>
      </c>
      <c r="B14" s="43" t="s">
        <v>29</v>
      </c>
      <c r="C14" s="44" t="n">
        <v>2511</v>
      </c>
      <c r="D14" s="44" t="n">
        <v>2611</v>
      </c>
      <c r="E14" s="44" t="n">
        <v>2070</v>
      </c>
      <c r="F14" s="45" t="n">
        <f aca="false">E14*100/$C14</f>
        <v>82.4372759856631</v>
      </c>
      <c r="G14" s="44" t="n">
        <v>2239</v>
      </c>
      <c r="H14" s="45" t="n">
        <f aca="false">G14*100/D14</f>
        <v>85.7525852163922</v>
      </c>
      <c r="I14" s="44" t="n">
        <v>2372</v>
      </c>
      <c r="J14" s="45" t="n">
        <f aca="false">I14*100/$C14</f>
        <v>94.4643568299482</v>
      </c>
      <c r="K14" s="44" t="n">
        <v>2495</v>
      </c>
      <c r="L14" s="45" t="n">
        <f aca="false">K14*100/D14</f>
        <v>95.5572577556492</v>
      </c>
      <c r="M14" s="44" t="n">
        <v>2185</v>
      </c>
      <c r="N14" s="45" t="n">
        <f aca="false">M14*100/C14</f>
        <v>87.0171246515333</v>
      </c>
      <c r="O14" s="44" t="n">
        <v>2292</v>
      </c>
      <c r="P14" s="45" t="n">
        <f aca="false">O14*100/D14</f>
        <v>87.7824588280352</v>
      </c>
      <c r="Q14" s="46" t="n">
        <v>940</v>
      </c>
      <c r="R14" s="46" t="n">
        <v>930</v>
      </c>
      <c r="S14" s="46" t="n">
        <v>917</v>
      </c>
      <c r="T14" s="45" t="n">
        <f aca="false">S14*100/$Q14</f>
        <v>97.5531914893617</v>
      </c>
      <c r="U14" s="46" t="n">
        <v>914</v>
      </c>
      <c r="V14" s="45" t="n">
        <f aca="false">U14*100/$R14</f>
        <v>98.2795698924731</v>
      </c>
      <c r="W14" s="44" t="n">
        <v>833</v>
      </c>
      <c r="X14" s="45" t="n">
        <f aca="false">W14*100/$Q14</f>
        <v>88.6170212765958</v>
      </c>
      <c r="Y14" s="47" t="n">
        <v>853</v>
      </c>
      <c r="Z14" s="45" t="n">
        <f aca="false">Y14*100/R14</f>
        <v>91.7204301075269</v>
      </c>
      <c r="AA14" s="44" t="n">
        <v>240</v>
      </c>
      <c r="AB14" s="45" t="n">
        <f aca="false">AA14*100/Q14</f>
        <v>25.531914893617</v>
      </c>
      <c r="AC14" s="44" t="n">
        <v>254</v>
      </c>
      <c r="AD14" s="45" t="n">
        <f aca="false">AC14*100/R14</f>
        <v>27.3118279569892</v>
      </c>
      <c r="AE14" s="41" t="n">
        <f aca="false">H14-F14</f>
        <v>3.31530923072911</v>
      </c>
      <c r="AF14" s="41" t="n">
        <f aca="false">L14-J14</f>
        <v>1.09290092570095</v>
      </c>
      <c r="AG14" s="41" t="n">
        <f aca="false">P14-N14</f>
        <v>0.76533417650198</v>
      </c>
      <c r="AH14" s="41" t="n">
        <f aca="false">V14-T14</f>
        <v>0.726378403111411</v>
      </c>
      <c r="AI14" s="41" t="n">
        <f aca="false">Z14-X14</f>
        <v>3.10340883093113</v>
      </c>
      <c r="AJ14" s="41" t="n">
        <f aca="false">AD14-AB14</f>
        <v>1.77991306337223</v>
      </c>
    </row>
    <row r="15" customFormat="false" ht="21" hidden="true" customHeight="false" outlineLevel="0" collapsed="false">
      <c r="A15" s="42" t="n">
        <v>17</v>
      </c>
      <c r="B15" s="43" t="s">
        <v>30</v>
      </c>
      <c r="C15" s="44" t="n">
        <v>2249</v>
      </c>
      <c r="D15" s="44" t="n">
        <v>2411</v>
      </c>
      <c r="E15" s="44" t="n">
        <v>1628</v>
      </c>
      <c r="F15" s="45" t="n">
        <f aca="false">E15*100/$C15</f>
        <v>72.3877278790574</v>
      </c>
      <c r="G15" s="44" t="n">
        <v>1793</v>
      </c>
      <c r="H15" s="45" t="n">
        <f aca="false">G15*100/D15</f>
        <v>74.3674823724596</v>
      </c>
      <c r="I15" s="44" t="n">
        <v>2027</v>
      </c>
      <c r="J15" s="45" t="n">
        <f aca="false">I15*100/$C15</f>
        <v>90.1289461983104</v>
      </c>
      <c r="K15" s="44" t="n">
        <v>2188</v>
      </c>
      <c r="L15" s="45" t="n">
        <f aca="false">K15*100/D15</f>
        <v>90.7507258399005</v>
      </c>
      <c r="M15" s="44" t="n">
        <v>1919</v>
      </c>
      <c r="N15" s="45" t="n">
        <f aca="false">M15*100/C15</f>
        <v>85.3268119164073</v>
      </c>
      <c r="O15" s="44" t="n">
        <v>2063</v>
      </c>
      <c r="P15" s="45" t="n">
        <f aca="false">O15*100/D15</f>
        <v>85.5661551223559</v>
      </c>
      <c r="Q15" s="46" t="n">
        <v>802</v>
      </c>
      <c r="R15" s="46" t="n">
        <v>793</v>
      </c>
      <c r="S15" s="46" t="n">
        <v>770</v>
      </c>
      <c r="T15" s="45" t="n">
        <f aca="false">S15*100/$Q15</f>
        <v>96.0099750623441</v>
      </c>
      <c r="U15" s="46" t="n">
        <v>764</v>
      </c>
      <c r="V15" s="45" t="n">
        <f aca="false">U15*100/$R15</f>
        <v>96.3430012610341</v>
      </c>
      <c r="W15" s="44" t="n">
        <v>661</v>
      </c>
      <c r="X15" s="45" t="n">
        <f aca="false">W15*100/$Q15</f>
        <v>82.4189526184539</v>
      </c>
      <c r="Y15" s="47" t="n">
        <v>677</v>
      </c>
      <c r="Z15" s="45" t="n">
        <f aca="false">Y15*100/R15</f>
        <v>85.3720050441362</v>
      </c>
      <c r="AA15" s="44" t="n">
        <v>222</v>
      </c>
      <c r="AB15" s="45" t="n">
        <f aca="false">AA15*100/Q15</f>
        <v>27.6807980049875</v>
      </c>
      <c r="AC15" s="44" t="n">
        <v>274</v>
      </c>
      <c r="AD15" s="45" t="n">
        <f aca="false">AC15*100/R15</f>
        <v>34.5523329129887</v>
      </c>
      <c r="AE15" s="41" t="n">
        <f aca="false">H15-F15</f>
        <v>1.9797544934022</v>
      </c>
      <c r="AF15" s="41" t="n">
        <f aca="false">L15-J15</f>
        <v>0.621779641590095</v>
      </c>
      <c r="AG15" s="41" t="n">
        <f aca="false">P15-N15</f>
        <v>0.239343205948572</v>
      </c>
      <c r="AH15" s="41" t="n">
        <f aca="false">V15-T15</f>
        <v>0.333026198689907</v>
      </c>
      <c r="AI15" s="41" t="n">
        <f aca="false">Z15-X15</f>
        <v>2.95305242568232</v>
      </c>
      <c r="AJ15" s="41" t="n">
        <f aca="false">AD15-AB15</f>
        <v>6.87153490800112</v>
      </c>
    </row>
    <row r="16" customFormat="false" ht="21" hidden="true" customHeight="false" outlineLevel="0" collapsed="false">
      <c r="A16" s="42" t="n">
        <v>18</v>
      </c>
      <c r="B16" s="43" t="s">
        <v>31</v>
      </c>
      <c r="C16" s="44" t="n">
        <v>2383</v>
      </c>
      <c r="D16" s="44" t="n">
        <v>2585</v>
      </c>
      <c r="E16" s="44" t="n">
        <v>1614</v>
      </c>
      <c r="F16" s="45" t="n">
        <f aca="false">E16*100/$C16</f>
        <v>67.7297524129249</v>
      </c>
      <c r="G16" s="44" t="n">
        <v>1846</v>
      </c>
      <c r="H16" s="45" t="n">
        <f aca="false">G16*100/D16</f>
        <v>71.4119922630561</v>
      </c>
      <c r="I16" s="44" t="n">
        <v>2098</v>
      </c>
      <c r="J16" s="45" t="n">
        <f aca="false">I16*100/$C16</f>
        <v>88.040285354595</v>
      </c>
      <c r="K16" s="44" t="n">
        <v>2297</v>
      </c>
      <c r="L16" s="45" t="n">
        <f aca="false">K16*100/D16</f>
        <v>88.8588007736944</v>
      </c>
      <c r="M16" s="44" t="n">
        <v>1897</v>
      </c>
      <c r="N16" s="45" t="n">
        <f aca="false">M16*100/C16</f>
        <v>79.6055392362568</v>
      </c>
      <c r="O16" s="44" t="n">
        <v>2119</v>
      </c>
      <c r="P16" s="45" t="n">
        <f aca="false">O16*100/D16</f>
        <v>81.972920696325</v>
      </c>
      <c r="Q16" s="46" t="n">
        <v>876</v>
      </c>
      <c r="R16" s="46" t="n">
        <v>881</v>
      </c>
      <c r="S16" s="46" t="n">
        <v>820</v>
      </c>
      <c r="T16" s="45" t="n">
        <f aca="false">S16*100/$Q16</f>
        <v>93.6073059360731</v>
      </c>
      <c r="U16" s="46" t="n">
        <v>843</v>
      </c>
      <c r="V16" s="45" t="n">
        <f aca="false">U16*100/$R16</f>
        <v>95.6867196367764</v>
      </c>
      <c r="W16" s="44" t="n">
        <v>685</v>
      </c>
      <c r="X16" s="45" t="n">
        <f aca="false">W16*100/$Q16</f>
        <v>78.1963470319635</v>
      </c>
      <c r="Y16" s="47" t="n">
        <v>735</v>
      </c>
      <c r="Z16" s="45" t="n">
        <f aca="false">Y16*100/R16</f>
        <v>83.427922814983</v>
      </c>
      <c r="AA16" s="44" t="n">
        <v>180</v>
      </c>
      <c r="AB16" s="45" t="n">
        <f aca="false">AA16*100/Q16</f>
        <v>20.5479452054795</v>
      </c>
      <c r="AC16" s="44" t="n">
        <v>203</v>
      </c>
      <c r="AD16" s="45" t="n">
        <f aca="false">AC16*100/R16</f>
        <v>23.0419977298524</v>
      </c>
      <c r="AE16" s="41" t="n">
        <f aca="false">H16-F16</f>
        <v>3.68223985013121</v>
      </c>
      <c r="AF16" s="41" t="n">
        <f aca="false">L16-J16</f>
        <v>0.818515419099342</v>
      </c>
      <c r="AG16" s="41" t="n">
        <f aca="false">P16-N16</f>
        <v>2.36738146006813</v>
      </c>
      <c r="AH16" s="41" t="n">
        <f aca="false">V16-T16</f>
        <v>2.07941370070333</v>
      </c>
      <c r="AI16" s="41" t="n">
        <f aca="false">Z16-X16</f>
        <v>5.23157578301951</v>
      </c>
      <c r="AJ16" s="41" t="n">
        <f aca="false">AD16-AB16</f>
        <v>2.49405252437299</v>
      </c>
    </row>
    <row r="17" customFormat="false" ht="21" hidden="true" customHeight="false" outlineLevel="0" collapsed="false">
      <c r="A17" s="42" t="n">
        <v>19</v>
      </c>
      <c r="B17" s="43" t="s">
        <v>32</v>
      </c>
      <c r="C17" s="44" t="n">
        <v>2191</v>
      </c>
      <c r="D17" s="44" t="n">
        <v>2348</v>
      </c>
      <c r="E17" s="44" t="n">
        <v>1772</v>
      </c>
      <c r="F17" s="45" t="n">
        <f aca="false">E17*100/$C17</f>
        <v>80.8763121862163</v>
      </c>
      <c r="G17" s="44" t="n">
        <v>1943</v>
      </c>
      <c r="H17" s="45" t="n">
        <f aca="false">G17*100/D17</f>
        <v>82.7512776831346</v>
      </c>
      <c r="I17" s="44" t="n">
        <v>2019</v>
      </c>
      <c r="J17" s="45" t="n">
        <f aca="false">I17*100/$C17</f>
        <v>92.149703331812</v>
      </c>
      <c r="K17" s="44" t="n">
        <v>2193</v>
      </c>
      <c r="L17" s="45" t="n">
        <f aca="false">K17*100/D17</f>
        <v>93.3986371379898</v>
      </c>
      <c r="M17" s="44" t="n">
        <v>1858</v>
      </c>
      <c r="N17" s="45" t="n">
        <f aca="false">M17*100/C17</f>
        <v>84.8014605203104</v>
      </c>
      <c r="O17" s="44" t="n">
        <v>1995</v>
      </c>
      <c r="P17" s="45" t="n">
        <f aca="false">O17*100/D17</f>
        <v>84.9659284497445</v>
      </c>
      <c r="Q17" s="46" t="n">
        <v>790</v>
      </c>
      <c r="R17" s="46" t="n">
        <v>783</v>
      </c>
      <c r="S17" s="46" t="n">
        <v>765</v>
      </c>
      <c r="T17" s="45" t="n">
        <f aca="false">S17*100/$Q17</f>
        <v>96.8354430379747</v>
      </c>
      <c r="U17" s="46" t="n">
        <v>764</v>
      </c>
      <c r="V17" s="45" t="n">
        <f aca="false">U17*100/$R17</f>
        <v>97.57343550447</v>
      </c>
      <c r="W17" s="44" t="n">
        <v>704</v>
      </c>
      <c r="X17" s="45" t="n">
        <f aca="false">W17*100/$Q17</f>
        <v>89.1139240506329</v>
      </c>
      <c r="Y17" s="47" t="n">
        <v>707</v>
      </c>
      <c r="Z17" s="45" t="n">
        <f aca="false">Y17*100/R17</f>
        <v>90.29374201788</v>
      </c>
      <c r="AA17" s="44" t="n">
        <v>254</v>
      </c>
      <c r="AB17" s="45" t="n">
        <f aca="false">AA17*100/Q17</f>
        <v>32.1518987341772</v>
      </c>
      <c r="AC17" s="44" t="n">
        <v>291</v>
      </c>
      <c r="AD17" s="45" t="n">
        <f aca="false">AC17*100/R17</f>
        <v>37.1647509578544</v>
      </c>
      <c r="AE17" s="41" t="n">
        <f aca="false">H17-F17</f>
        <v>1.87496549691825</v>
      </c>
      <c r="AF17" s="41" t="n">
        <f aca="false">L17-J17</f>
        <v>1.24893380617782</v>
      </c>
      <c r="AG17" s="41" t="n">
        <f aca="false">P17-N17</f>
        <v>0.16446792943411</v>
      </c>
      <c r="AH17" s="41" t="n">
        <f aca="false">V17-T17</f>
        <v>0.7379924664953</v>
      </c>
      <c r="AI17" s="41" t="n">
        <f aca="false">Z17-X17</f>
        <v>1.17981796724703</v>
      </c>
      <c r="AJ17" s="41" t="n">
        <f aca="false">AD17-AB17</f>
        <v>5.01285222367719</v>
      </c>
    </row>
    <row r="18" customFormat="false" ht="21" hidden="true" customHeight="false" outlineLevel="0" collapsed="false">
      <c r="A18" s="42" t="n">
        <v>20</v>
      </c>
      <c r="B18" s="43" t="s">
        <v>33</v>
      </c>
      <c r="C18" s="44" t="n">
        <v>2174</v>
      </c>
      <c r="D18" s="44" t="n">
        <v>2160</v>
      </c>
      <c r="E18" s="44" t="n">
        <v>1945</v>
      </c>
      <c r="F18" s="45" t="n">
        <f aca="false">E18*100/$C18</f>
        <v>89.4664213431463</v>
      </c>
      <c r="G18" s="44" t="n">
        <v>1964</v>
      </c>
      <c r="H18" s="45" t="n">
        <f aca="false">G18*100/D18</f>
        <v>90.9259259259259</v>
      </c>
      <c r="I18" s="44" t="n">
        <v>2049</v>
      </c>
      <c r="J18" s="45" t="n">
        <f aca="false">I18*100/$C18</f>
        <v>94.2502299908004</v>
      </c>
      <c r="K18" s="44" t="n">
        <v>2066</v>
      </c>
      <c r="L18" s="45" t="n">
        <f aca="false">K18*100/D18</f>
        <v>95.6481481481482</v>
      </c>
      <c r="M18" s="44" t="n">
        <v>1962</v>
      </c>
      <c r="N18" s="45" t="n">
        <f aca="false">M18*100/C18</f>
        <v>90.2483900643974</v>
      </c>
      <c r="O18" s="44" t="n">
        <v>1948</v>
      </c>
      <c r="P18" s="45" t="n">
        <f aca="false">O18*100/D18</f>
        <v>90.1851851851852</v>
      </c>
      <c r="Q18" s="46" t="n">
        <v>903</v>
      </c>
      <c r="R18" s="46" t="n">
        <v>876</v>
      </c>
      <c r="S18" s="46" t="n">
        <v>896</v>
      </c>
      <c r="T18" s="45" t="n">
        <f aca="false">S18*100/$Q18</f>
        <v>99.2248062015504</v>
      </c>
      <c r="U18" s="46" t="n">
        <v>867</v>
      </c>
      <c r="V18" s="45" t="n">
        <f aca="false">U18*100/$R18</f>
        <v>98.972602739726</v>
      </c>
      <c r="W18" s="44" t="n">
        <v>850</v>
      </c>
      <c r="X18" s="45" t="n">
        <f aca="false">W18*100/$Q18</f>
        <v>94.1306755260244</v>
      </c>
      <c r="Y18" s="47" t="n">
        <v>837</v>
      </c>
      <c r="Z18" s="45" t="n">
        <f aca="false">Y18*100/R18</f>
        <v>95.5479452054795</v>
      </c>
      <c r="AA18" s="44" t="n">
        <v>251</v>
      </c>
      <c r="AB18" s="45" t="n">
        <f aca="false">AA18*100/Q18</f>
        <v>27.796234772979</v>
      </c>
      <c r="AC18" s="44" t="n">
        <v>222</v>
      </c>
      <c r="AD18" s="45" t="n">
        <f aca="false">AC18*100/R18</f>
        <v>25.3424657534247</v>
      </c>
      <c r="AE18" s="41" t="n">
        <f aca="false">H18-F18</f>
        <v>1.45950458277964</v>
      </c>
      <c r="AF18" s="41" t="n">
        <f aca="false">L18-J18</f>
        <v>1.39791815734779</v>
      </c>
      <c r="AG18" s="41" t="n">
        <f aca="false">P18-N18</f>
        <v>-0.0632048792122362</v>
      </c>
      <c r="AH18" s="41" t="n">
        <f aca="false">V18-T18</f>
        <v>-0.252203461824365</v>
      </c>
      <c r="AI18" s="41" t="n">
        <f aca="false">Z18-X18</f>
        <v>1.41726967945509</v>
      </c>
      <c r="AJ18" s="41" t="n">
        <f aca="false">AD18-AB18</f>
        <v>-2.4537690195543</v>
      </c>
    </row>
    <row r="19" customFormat="false" ht="21" hidden="true" customHeight="false" outlineLevel="0" collapsed="false">
      <c r="A19" s="42" t="n">
        <v>21</v>
      </c>
      <c r="B19" s="43" t="s">
        <v>34</v>
      </c>
      <c r="C19" s="44" t="n">
        <v>1783</v>
      </c>
      <c r="D19" s="44" t="n">
        <v>1741</v>
      </c>
      <c r="E19" s="44" t="n">
        <v>1607</v>
      </c>
      <c r="F19" s="45" t="n">
        <f aca="false">E19*100/$C19</f>
        <v>90.1289960740325</v>
      </c>
      <c r="G19" s="44" t="n">
        <v>1583</v>
      </c>
      <c r="H19" s="45" t="n">
        <f aca="false">G19*100/D19</f>
        <v>90.924755887421</v>
      </c>
      <c r="I19" s="44" t="n">
        <v>1705</v>
      </c>
      <c r="J19" s="45" t="n">
        <f aca="false">I19*100/$C19</f>
        <v>95.6253505328099</v>
      </c>
      <c r="K19" s="44" t="n">
        <v>1684</v>
      </c>
      <c r="L19" s="45" t="n">
        <f aca="false">K19*100/D19</f>
        <v>96.7260195290063</v>
      </c>
      <c r="M19" s="44" t="n">
        <v>1595</v>
      </c>
      <c r="N19" s="45" t="n">
        <f aca="false">M19*100/C19</f>
        <v>89.4559730790802</v>
      </c>
      <c r="O19" s="44" t="n">
        <v>1581</v>
      </c>
      <c r="P19" s="45" t="n">
        <f aca="false">O19*100/D19</f>
        <v>90.8098793796669</v>
      </c>
      <c r="Q19" s="46" t="n">
        <v>830</v>
      </c>
      <c r="R19" s="46" t="n">
        <v>802</v>
      </c>
      <c r="S19" s="46" t="n">
        <v>807</v>
      </c>
      <c r="T19" s="45" t="n">
        <f aca="false">S19*100/$Q19</f>
        <v>97.2289156626506</v>
      </c>
      <c r="U19" s="46" t="n">
        <v>794</v>
      </c>
      <c r="V19" s="45" t="n">
        <f aca="false">U19*100/$R19</f>
        <v>99.002493765586</v>
      </c>
      <c r="W19" s="44" t="n">
        <v>764</v>
      </c>
      <c r="X19" s="45" t="n">
        <f aca="false">W19*100/$Q19</f>
        <v>92.0481927710843</v>
      </c>
      <c r="Y19" s="47" t="n">
        <v>747</v>
      </c>
      <c r="Z19" s="45" t="n">
        <f aca="false">Y19*100/R19</f>
        <v>93.142144638404</v>
      </c>
      <c r="AA19" s="44" t="n">
        <v>206</v>
      </c>
      <c r="AB19" s="45" t="n">
        <f aca="false">AA19*100/Q19</f>
        <v>24.8192771084337</v>
      </c>
      <c r="AC19" s="44" t="n">
        <v>223</v>
      </c>
      <c r="AD19" s="45" t="n">
        <f aca="false">AC19*100/R19</f>
        <v>27.8054862842893</v>
      </c>
      <c r="AE19" s="41" t="n">
        <f aca="false">H19-F19</f>
        <v>0.7957598133885</v>
      </c>
      <c r="AF19" s="41" t="n">
        <f aca="false">L19-J19</f>
        <v>1.10066899619645</v>
      </c>
      <c r="AG19" s="41" t="n">
        <f aca="false">P19-N19</f>
        <v>1.35390630058666</v>
      </c>
      <c r="AH19" s="41" t="n">
        <f aca="false">V19-T19</f>
        <v>1.77357810293543</v>
      </c>
      <c r="AI19" s="41" t="n">
        <f aca="false">Z19-X19</f>
        <v>1.09395186731966</v>
      </c>
      <c r="AJ19" s="41" t="n">
        <f aca="false">AD19-AB19</f>
        <v>2.98620917585554</v>
      </c>
    </row>
    <row r="20" customFormat="false" ht="21" hidden="true" customHeight="false" outlineLevel="0" collapsed="false">
      <c r="A20" s="42" t="n">
        <v>22</v>
      </c>
      <c r="B20" s="43" t="s">
        <v>35</v>
      </c>
      <c r="C20" s="44" t="n">
        <v>2942</v>
      </c>
      <c r="D20" s="44" t="n">
        <v>3113</v>
      </c>
      <c r="E20" s="44" t="n">
        <v>2331</v>
      </c>
      <c r="F20" s="45" t="n">
        <f aca="false">E20*100/$C20</f>
        <v>79.2318150917743</v>
      </c>
      <c r="G20" s="44" t="n">
        <v>2515</v>
      </c>
      <c r="H20" s="45" t="n">
        <f aca="false">G20*100/D20</f>
        <v>80.7902345004818</v>
      </c>
      <c r="I20" s="44" t="n">
        <v>2743</v>
      </c>
      <c r="J20" s="45" t="n">
        <f aca="false">I20*100/$C20</f>
        <v>93.2358939496941</v>
      </c>
      <c r="K20" s="44" t="n">
        <v>2950</v>
      </c>
      <c r="L20" s="45" t="n">
        <f aca="false">K20*100/D20</f>
        <v>94.7638933504658</v>
      </c>
      <c r="M20" s="44" t="n">
        <v>2524</v>
      </c>
      <c r="N20" s="45" t="n">
        <f aca="false">M20*100/C20</f>
        <v>85.7919782460911</v>
      </c>
      <c r="O20" s="44" t="n">
        <v>2710</v>
      </c>
      <c r="P20" s="45" t="n">
        <f aca="false">O20*100/D20</f>
        <v>87.054288467716</v>
      </c>
      <c r="Q20" s="46" t="n">
        <v>1054</v>
      </c>
      <c r="R20" s="46" t="n">
        <v>1037</v>
      </c>
      <c r="S20" s="46" t="n">
        <v>1022</v>
      </c>
      <c r="T20" s="45" t="n">
        <f aca="false">S20*100/$Q20</f>
        <v>96.9639468690702</v>
      </c>
      <c r="U20" s="46" t="n">
        <v>1018</v>
      </c>
      <c r="V20" s="45" t="n">
        <f aca="false">U20*100/$R20</f>
        <v>98.1677917068467</v>
      </c>
      <c r="W20" s="44" t="n">
        <v>905</v>
      </c>
      <c r="X20" s="45" t="n">
        <f aca="false">W20*100/$Q20</f>
        <v>85.8633776091082</v>
      </c>
      <c r="Y20" s="47" t="n">
        <v>906</v>
      </c>
      <c r="Z20" s="45" t="n">
        <f aca="false">Y20*100/R20</f>
        <v>87.367405978785</v>
      </c>
      <c r="AA20" s="44" t="n">
        <v>245</v>
      </c>
      <c r="AB20" s="45" t="n">
        <f aca="false">AA20*100/Q20</f>
        <v>23.2447817836812</v>
      </c>
      <c r="AC20" s="44" t="n">
        <v>248</v>
      </c>
      <c r="AD20" s="45" t="n">
        <f aca="false">AC20*100/R20</f>
        <v>23.9151398264224</v>
      </c>
      <c r="AE20" s="41" t="n">
        <f aca="false">H20-F20</f>
        <v>1.55841940870754</v>
      </c>
      <c r="AF20" s="41" t="n">
        <f aca="false">L20-J20</f>
        <v>1.52799940077171</v>
      </c>
      <c r="AG20" s="41" t="n">
        <f aca="false">P20-N20</f>
        <v>1.26231022162494</v>
      </c>
      <c r="AH20" s="41" t="n">
        <f aca="false">V20-T20</f>
        <v>1.20384483777646</v>
      </c>
      <c r="AI20" s="41" t="n">
        <f aca="false">Z20-X20</f>
        <v>1.5040283696768</v>
      </c>
      <c r="AJ20" s="41" t="n">
        <f aca="false">AD20-AB20</f>
        <v>0.670358042741157</v>
      </c>
    </row>
    <row r="21" customFormat="false" ht="21" hidden="true" customHeight="false" outlineLevel="0" collapsed="false">
      <c r="A21" s="42" t="n">
        <v>23</v>
      </c>
      <c r="B21" s="43" t="s">
        <v>36</v>
      </c>
      <c r="C21" s="44" t="n">
        <v>2604</v>
      </c>
      <c r="D21" s="44" t="n">
        <v>2724</v>
      </c>
      <c r="E21" s="44" t="n">
        <v>2078</v>
      </c>
      <c r="F21" s="45" t="n">
        <f aca="false">E21*100/$C21</f>
        <v>79.8003072196621</v>
      </c>
      <c r="G21" s="44" t="n">
        <v>2190</v>
      </c>
      <c r="H21" s="45" t="n">
        <f aca="false">G21*100/D21</f>
        <v>80.3964757709251</v>
      </c>
      <c r="I21" s="44" t="n">
        <v>2405</v>
      </c>
      <c r="J21" s="45" t="n">
        <f aca="false">I21*100/$C21</f>
        <v>92.357910906298</v>
      </c>
      <c r="K21" s="44" t="n">
        <v>2539</v>
      </c>
      <c r="L21" s="45" t="n">
        <f aca="false">K21*100/D21</f>
        <v>93.208516886931</v>
      </c>
      <c r="M21" s="44" t="n">
        <v>2226</v>
      </c>
      <c r="N21" s="45" t="n">
        <f aca="false">M21*100/C21</f>
        <v>85.4838709677419</v>
      </c>
      <c r="O21" s="44" t="n">
        <v>2360</v>
      </c>
      <c r="P21" s="45" t="n">
        <f aca="false">O21*100/D21</f>
        <v>86.6372980910426</v>
      </c>
      <c r="Q21" s="46" t="n">
        <v>963</v>
      </c>
      <c r="R21" s="46" t="n">
        <v>945</v>
      </c>
      <c r="S21" s="46" t="n">
        <v>942</v>
      </c>
      <c r="T21" s="45" t="n">
        <f aca="false">S21*100/$Q21</f>
        <v>97.8193146417446</v>
      </c>
      <c r="U21" s="46" t="n">
        <v>929</v>
      </c>
      <c r="V21" s="45" t="n">
        <f aca="false">U21*100/$R21</f>
        <v>98.3068783068783</v>
      </c>
      <c r="W21" s="44" t="n">
        <v>850</v>
      </c>
      <c r="X21" s="45" t="n">
        <f aca="false">W21*100/$Q21</f>
        <v>88.2658359293873</v>
      </c>
      <c r="Y21" s="47" t="n">
        <v>854</v>
      </c>
      <c r="Z21" s="45" t="n">
        <f aca="false">Y21*100/R21</f>
        <v>90.3703703703704</v>
      </c>
      <c r="AA21" s="44" t="n">
        <v>191</v>
      </c>
      <c r="AB21" s="45" t="n">
        <f aca="false">AA21*100/Q21</f>
        <v>19.8338525441329</v>
      </c>
      <c r="AC21" s="44" t="n">
        <v>200</v>
      </c>
      <c r="AD21" s="45" t="n">
        <f aca="false">AC21*100/R21</f>
        <v>21.1640211640212</v>
      </c>
      <c r="AE21" s="41" t="n">
        <f aca="false">H21-F21</f>
        <v>0.596168551263048</v>
      </c>
      <c r="AF21" s="41" t="n">
        <f aca="false">L21-J21</f>
        <v>0.850605980632977</v>
      </c>
      <c r="AG21" s="41" t="n">
        <f aca="false">P21-N21</f>
        <v>1.15342712330065</v>
      </c>
      <c r="AH21" s="41" t="n">
        <f aca="false">V21-T21</f>
        <v>0.487563665133749</v>
      </c>
      <c r="AI21" s="41" t="n">
        <f aca="false">Z21-X21</f>
        <v>2.10453444098303</v>
      </c>
      <c r="AJ21" s="41" t="n">
        <f aca="false">AD21-AB21</f>
        <v>1.33016861988825</v>
      </c>
    </row>
    <row r="22" customFormat="false" ht="21" hidden="true" customHeight="false" outlineLevel="0" collapsed="false">
      <c r="A22" s="42" t="n">
        <v>24</v>
      </c>
      <c r="B22" s="43" t="s">
        <v>37</v>
      </c>
      <c r="C22" s="44" t="n">
        <v>1666</v>
      </c>
      <c r="D22" s="44" t="n">
        <v>1561</v>
      </c>
      <c r="E22" s="44" t="n">
        <v>1327</v>
      </c>
      <c r="F22" s="45" t="n">
        <f aca="false">E22*100/$C22</f>
        <v>79.6518607442977</v>
      </c>
      <c r="G22" s="44" t="n">
        <v>1256</v>
      </c>
      <c r="H22" s="45" t="n">
        <f aca="false">G22*100/D22</f>
        <v>80.4612427930814</v>
      </c>
      <c r="I22" s="44" t="n">
        <v>1518</v>
      </c>
      <c r="J22" s="45" t="n">
        <f aca="false">I22*100/$C22</f>
        <v>91.1164465786315</v>
      </c>
      <c r="K22" s="44" t="n">
        <v>1455</v>
      </c>
      <c r="L22" s="45" t="n">
        <f aca="false">K22*100/D22</f>
        <v>93.2094811018578</v>
      </c>
      <c r="M22" s="44" t="n">
        <v>1417</v>
      </c>
      <c r="N22" s="45" t="n">
        <f aca="false">M22*100/C22</f>
        <v>85.0540216086435</v>
      </c>
      <c r="O22" s="44" t="n">
        <v>1380</v>
      </c>
      <c r="P22" s="45" t="n">
        <f aca="false">O22*100/D22</f>
        <v>88.404868673927</v>
      </c>
      <c r="Q22" s="46" t="n">
        <v>743</v>
      </c>
      <c r="R22" s="46" t="n">
        <v>703</v>
      </c>
      <c r="S22" s="46" t="n">
        <v>715</v>
      </c>
      <c r="T22" s="45" t="n">
        <f aca="false">S22*100/$Q22</f>
        <v>96.2314939434724</v>
      </c>
      <c r="U22" s="46" t="n">
        <v>681</v>
      </c>
      <c r="V22" s="45" t="n">
        <f aca="false">U22*100/$R22</f>
        <v>96.8705547652916</v>
      </c>
      <c r="W22" s="44" t="n">
        <v>649</v>
      </c>
      <c r="X22" s="45" t="n">
        <f aca="false">W22*100/$Q22</f>
        <v>87.3485868102288</v>
      </c>
      <c r="Y22" s="47" t="n">
        <v>601</v>
      </c>
      <c r="Z22" s="45" t="n">
        <f aca="false">Y22*100/R22</f>
        <v>85.4907539118066</v>
      </c>
      <c r="AA22" s="44" t="n">
        <v>125</v>
      </c>
      <c r="AB22" s="45" t="n">
        <f aca="false">AA22*100/Q22</f>
        <v>16.8236877523553</v>
      </c>
      <c r="AC22" s="44" t="n">
        <v>119</v>
      </c>
      <c r="AD22" s="45" t="n">
        <f aca="false">AC22*100/R22</f>
        <v>16.927453769559</v>
      </c>
      <c r="AE22" s="41" t="n">
        <f aca="false">H22-F22</f>
        <v>0.809382048783633</v>
      </c>
      <c r="AF22" s="41" t="n">
        <f aca="false">L22-J22</f>
        <v>2.09303452322634</v>
      </c>
      <c r="AG22" s="41" t="n">
        <f aca="false">P22-N22</f>
        <v>3.35084706528352</v>
      </c>
      <c r="AH22" s="41" t="n">
        <f aca="false">V22-T22</f>
        <v>0.639060821819186</v>
      </c>
      <c r="AI22" s="41" t="n">
        <f aca="false">Z22-X22</f>
        <v>-1.85783289842225</v>
      </c>
      <c r="AJ22" s="41" t="n">
        <f aca="false">AD22-AB22</f>
        <v>0.103766017203718</v>
      </c>
    </row>
    <row r="23" customFormat="false" ht="21" hidden="true" customHeight="false" outlineLevel="0" collapsed="false">
      <c r="A23" s="42" t="n">
        <v>25</v>
      </c>
      <c r="B23" s="43" t="s">
        <v>38</v>
      </c>
      <c r="C23" s="44" t="n">
        <v>2015</v>
      </c>
      <c r="D23" s="44" t="n">
        <v>2045</v>
      </c>
      <c r="E23" s="44" t="n">
        <v>1593</v>
      </c>
      <c r="F23" s="45" t="n">
        <f aca="false">E23*100/$C23</f>
        <v>79.0570719602978</v>
      </c>
      <c r="G23" s="44" t="n">
        <v>1621</v>
      </c>
      <c r="H23" s="45" t="n">
        <f aca="false">G23*100/D23</f>
        <v>79.2665036674817</v>
      </c>
      <c r="I23" s="44" t="n">
        <v>1880</v>
      </c>
      <c r="J23" s="45" t="n">
        <f aca="false">I23*100/$C23</f>
        <v>93.3002481389578</v>
      </c>
      <c r="K23" s="44" t="n">
        <v>1923</v>
      </c>
      <c r="L23" s="45" t="n">
        <f aca="false">K23*100/D23</f>
        <v>94.0342298288509</v>
      </c>
      <c r="M23" s="44" t="n">
        <v>1708</v>
      </c>
      <c r="N23" s="45" t="n">
        <f aca="false">M23*100/C23</f>
        <v>84.7642679900744</v>
      </c>
      <c r="O23" s="44" t="n">
        <v>1763</v>
      </c>
      <c r="P23" s="45" t="n">
        <f aca="false">O23*100/D23</f>
        <v>86.2102689486553</v>
      </c>
      <c r="Q23" s="46" t="n">
        <v>788</v>
      </c>
      <c r="R23" s="46" t="n">
        <v>777</v>
      </c>
      <c r="S23" s="46" t="n">
        <v>772</v>
      </c>
      <c r="T23" s="45" t="n">
        <f aca="false">S23*100/$Q23</f>
        <v>97.9695431472081</v>
      </c>
      <c r="U23" s="46" t="n">
        <v>761</v>
      </c>
      <c r="V23" s="45" t="n">
        <f aca="false">U23*100/$R23</f>
        <v>97.9407979407979</v>
      </c>
      <c r="W23" s="44" t="n">
        <v>684</v>
      </c>
      <c r="X23" s="45" t="n">
        <f aca="false">W23*100/$Q23</f>
        <v>86.8020304568528</v>
      </c>
      <c r="Y23" s="47" t="n">
        <v>682</v>
      </c>
      <c r="Z23" s="45" t="n">
        <f aca="false">Y23*100/R23</f>
        <v>87.7734877734878</v>
      </c>
      <c r="AA23" s="44" t="n">
        <v>185</v>
      </c>
      <c r="AB23" s="45" t="n">
        <f aca="false">AA23*100/Q23</f>
        <v>23.4771573604061</v>
      </c>
      <c r="AC23" s="44" t="n">
        <v>184</v>
      </c>
      <c r="AD23" s="45" t="n">
        <f aca="false">AC23*100/R23</f>
        <v>23.6808236808237</v>
      </c>
      <c r="AE23" s="41" t="n">
        <f aca="false">H23-F23</f>
        <v>0.209431707183896</v>
      </c>
      <c r="AF23" s="41" t="n">
        <f aca="false">L23-J23</f>
        <v>0.733981689893042</v>
      </c>
      <c r="AG23" s="41" t="n">
        <f aca="false">P23-N23</f>
        <v>1.44600095858081</v>
      </c>
      <c r="AH23" s="41" t="n">
        <f aca="false">V23-T23</f>
        <v>-0.0287452064101927</v>
      </c>
      <c r="AI23" s="41" t="n">
        <f aca="false">Z23-X23</f>
        <v>0.971457316634982</v>
      </c>
      <c r="AJ23" s="41" t="n">
        <f aca="false">AD23-AB23</f>
        <v>0.203666320417589</v>
      </c>
    </row>
    <row r="24" customFormat="false" ht="21" hidden="true" customHeight="false" outlineLevel="0" collapsed="false">
      <c r="A24" s="42" t="n">
        <v>26</v>
      </c>
      <c r="B24" s="43" t="s">
        <v>39</v>
      </c>
      <c r="C24" s="44" t="n">
        <v>2548</v>
      </c>
      <c r="D24" s="44" t="n">
        <v>2588</v>
      </c>
      <c r="E24" s="44" t="n">
        <v>1963</v>
      </c>
      <c r="F24" s="45" t="n">
        <f aca="false">E24*100/$C24</f>
        <v>77.0408163265306</v>
      </c>
      <c r="G24" s="44" t="n">
        <v>2074</v>
      </c>
      <c r="H24" s="45" t="n">
        <f aca="false">G24*100/D24</f>
        <v>80.1391035548686</v>
      </c>
      <c r="I24" s="44" t="n">
        <v>2374</v>
      </c>
      <c r="J24" s="45" t="n">
        <f aca="false">I24*100/$C24</f>
        <v>93.171114599686</v>
      </c>
      <c r="K24" s="44" t="n">
        <v>2440</v>
      </c>
      <c r="L24" s="45" t="n">
        <f aca="false">K24*100/D24</f>
        <v>94.2812982998455</v>
      </c>
      <c r="M24" s="44" t="n">
        <v>2174</v>
      </c>
      <c r="N24" s="45" t="n">
        <f aca="false">M24*100/C24</f>
        <v>85.3218210361068</v>
      </c>
      <c r="O24" s="44" t="n">
        <v>2235</v>
      </c>
      <c r="P24" s="45" t="n">
        <f aca="false">O24*100/D24</f>
        <v>86.3601236476043</v>
      </c>
      <c r="Q24" s="46" t="n">
        <v>970</v>
      </c>
      <c r="R24" s="46" t="n">
        <v>928</v>
      </c>
      <c r="S24" s="46" t="n">
        <v>930</v>
      </c>
      <c r="T24" s="45" t="n">
        <f aca="false">S24*100/$Q24</f>
        <v>95.8762886597938</v>
      </c>
      <c r="U24" s="46" t="n">
        <v>899</v>
      </c>
      <c r="V24" s="45" t="n">
        <f aca="false">U24*100/$R24</f>
        <v>96.875</v>
      </c>
      <c r="W24" s="44" t="n">
        <v>810</v>
      </c>
      <c r="X24" s="45" t="n">
        <f aca="false">W24*100/$Q24</f>
        <v>83.5051546391753</v>
      </c>
      <c r="Y24" s="47" t="n">
        <v>815</v>
      </c>
      <c r="Z24" s="45" t="n">
        <f aca="false">Y24*100/R24</f>
        <v>87.823275862069</v>
      </c>
      <c r="AA24" s="44" t="n">
        <v>253</v>
      </c>
      <c r="AB24" s="45" t="n">
        <f aca="false">AA24*100/Q24</f>
        <v>26.0824742268041</v>
      </c>
      <c r="AC24" s="44" t="n">
        <v>280</v>
      </c>
      <c r="AD24" s="45" t="n">
        <f aca="false">AC24*100/R24</f>
        <v>30.1724137931035</v>
      </c>
      <c r="AE24" s="41" t="n">
        <f aca="false">H24-F24</f>
        <v>3.09828722833801</v>
      </c>
      <c r="AF24" s="41" t="n">
        <f aca="false">L24-J24</f>
        <v>1.11018370015941</v>
      </c>
      <c r="AG24" s="41" t="n">
        <f aca="false">P24-N24</f>
        <v>1.03830261149757</v>
      </c>
      <c r="AH24" s="41" t="n">
        <f aca="false">V24-T24</f>
        <v>0.998711340206185</v>
      </c>
      <c r="AI24" s="41" t="n">
        <f aca="false">Z24-X24</f>
        <v>4.31812122289371</v>
      </c>
      <c r="AJ24" s="41" t="n">
        <f aca="false">AD24-AB24</f>
        <v>4.08993956629933</v>
      </c>
    </row>
    <row r="25" customFormat="false" ht="21" hidden="true" customHeight="false" outlineLevel="0" collapsed="false">
      <c r="A25" s="42" t="n">
        <v>27</v>
      </c>
      <c r="B25" s="43" t="s">
        <v>40</v>
      </c>
      <c r="C25" s="44" t="n">
        <v>2397</v>
      </c>
      <c r="D25" s="44" t="n">
        <v>2455</v>
      </c>
      <c r="E25" s="44" t="n">
        <v>1884</v>
      </c>
      <c r="F25" s="45" t="n">
        <f aca="false">E25*100/$C25</f>
        <v>78.5982478097622</v>
      </c>
      <c r="G25" s="44" t="n">
        <v>2115</v>
      </c>
      <c r="H25" s="45" t="n">
        <f aca="false">G25*100/D25</f>
        <v>86.1507128309572</v>
      </c>
      <c r="I25" s="44" t="n">
        <v>2173</v>
      </c>
      <c r="J25" s="45" t="n">
        <f aca="false">I25*100/$C25</f>
        <v>90.6549853984147</v>
      </c>
      <c r="K25" s="44" t="n">
        <v>2387</v>
      </c>
      <c r="L25" s="45" t="n">
        <f aca="false">K25*100/D25</f>
        <v>97.2301425661915</v>
      </c>
      <c r="M25" s="44" t="n">
        <v>1903</v>
      </c>
      <c r="N25" s="45" t="n">
        <f aca="false">M25*100/C25</f>
        <v>79.3909052982895</v>
      </c>
      <c r="O25" s="44" t="n">
        <v>2014</v>
      </c>
      <c r="P25" s="45" t="n">
        <f aca="false">O25*100/D25</f>
        <v>82.0366598778004</v>
      </c>
      <c r="Q25" s="46" t="n">
        <v>845</v>
      </c>
      <c r="R25" s="46" t="n">
        <v>811</v>
      </c>
      <c r="S25" s="46" t="n">
        <v>799</v>
      </c>
      <c r="T25" s="45" t="n">
        <f aca="false">S25*100/$Q25</f>
        <v>94.5562130177515</v>
      </c>
      <c r="U25" s="46" t="n">
        <v>782</v>
      </c>
      <c r="V25" s="45" t="n">
        <f aca="false">U25*100/$R25</f>
        <v>96.4241676942047</v>
      </c>
      <c r="W25" s="44" t="n">
        <v>751</v>
      </c>
      <c r="X25" s="45" t="n">
        <f aca="false">W25*100/$Q25</f>
        <v>88.8757396449704</v>
      </c>
      <c r="Y25" s="47" t="n">
        <v>735</v>
      </c>
      <c r="Z25" s="45" t="n">
        <f aca="false">Y25*100/R25</f>
        <v>90.6288532675709</v>
      </c>
      <c r="AA25" s="44" t="n">
        <v>212</v>
      </c>
      <c r="AB25" s="45" t="n">
        <f aca="false">AA25*100/Q25</f>
        <v>25.0887573964497</v>
      </c>
      <c r="AC25" s="44" t="n">
        <v>193</v>
      </c>
      <c r="AD25" s="45" t="n">
        <f aca="false">AC25*100/R25</f>
        <v>23.7977805178792</v>
      </c>
      <c r="AE25" s="41" t="n">
        <f aca="false">H25-F25</f>
        <v>7.55246502119503</v>
      </c>
      <c r="AF25" s="41" t="n">
        <f aca="false">L25-J25</f>
        <v>6.57515716777677</v>
      </c>
      <c r="AG25" s="41" t="n">
        <f aca="false">P25-N25</f>
        <v>2.64575457951088</v>
      </c>
      <c r="AH25" s="41" t="n">
        <f aca="false">V25-T25</f>
        <v>1.86795467645321</v>
      </c>
      <c r="AI25" s="41" t="n">
        <f aca="false">Z25-X25</f>
        <v>1.75311362260049</v>
      </c>
      <c r="AJ25" s="41" t="n">
        <f aca="false">AD25-AB25</f>
        <v>-1.29097687857054</v>
      </c>
    </row>
    <row r="26" customFormat="false" ht="21" hidden="true" customHeight="false" outlineLevel="0" collapsed="false">
      <c r="A26" s="42" t="n">
        <v>30</v>
      </c>
      <c r="B26" s="43" t="s">
        <v>41</v>
      </c>
      <c r="C26" s="44" t="n">
        <v>3118</v>
      </c>
      <c r="D26" s="44" t="n">
        <v>3187</v>
      </c>
      <c r="E26" s="44" t="n">
        <v>2263</v>
      </c>
      <c r="F26" s="45" t="n">
        <f aca="false">E26*100/$C26</f>
        <v>72.578576010263</v>
      </c>
      <c r="G26" s="44" t="n">
        <v>2432</v>
      </c>
      <c r="H26" s="45" t="n">
        <f aca="false">G26*100/D26</f>
        <v>76.3100094132413</v>
      </c>
      <c r="I26" s="44" t="n">
        <v>2632</v>
      </c>
      <c r="J26" s="45" t="n">
        <f aca="false">I26*100/$C26</f>
        <v>84.4130853110969</v>
      </c>
      <c r="K26" s="44" t="n">
        <v>2831</v>
      </c>
      <c r="L26" s="45" t="n">
        <f aca="false">K26*100/D26</f>
        <v>88.8296203326012</v>
      </c>
      <c r="M26" s="44" t="n">
        <v>2436</v>
      </c>
      <c r="N26" s="45" t="n">
        <f aca="false">M26*100/C26</f>
        <v>78.1270044900577</v>
      </c>
      <c r="O26" s="44" t="n">
        <v>2611</v>
      </c>
      <c r="P26" s="45" t="n">
        <f aca="false">O26*100/D26</f>
        <v>81.9265767179165</v>
      </c>
      <c r="Q26" s="46" t="n">
        <v>1114</v>
      </c>
      <c r="R26" s="46" t="n">
        <v>1090</v>
      </c>
      <c r="S26" s="46" t="n">
        <v>1042</v>
      </c>
      <c r="T26" s="45" t="n">
        <f aca="false">S26*100/$Q26</f>
        <v>93.5368043087971</v>
      </c>
      <c r="U26" s="46" t="n">
        <v>1034</v>
      </c>
      <c r="V26" s="45" t="n">
        <f aca="false">U26*100/$R26</f>
        <v>94.8623853211009</v>
      </c>
      <c r="W26" s="44" t="n">
        <v>862</v>
      </c>
      <c r="X26" s="45" t="n">
        <f aca="false">W26*100/$Q26</f>
        <v>77.37881508079</v>
      </c>
      <c r="Y26" s="47" t="n">
        <v>891</v>
      </c>
      <c r="Z26" s="45" t="n">
        <f aca="false">Y26*100/R26</f>
        <v>81.7431192660551</v>
      </c>
      <c r="AA26" s="44" t="n">
        <v>244</v>
      </c>
      <c r="AB26" s="45" t="n">
        <f aca="false">AA26*100/Q26</f>
        <v>21.903052064632</v>
      </c>
      <c r="AC26" s="44" t="n">
        <v>229</v>
      </c>
      <c r="AD26" s="45" t="n">
        <f aca="false">AC26*100/R26</f>
        <v>21.0091743119266</v>
      </c>
      <c r="AE26" s="41" t="n">
        <f aca="false">H26-F26</f>
        <v>3.7314334029783</v>
      </c>
      <c r="AF26" s="41" t="n">
        <f aca="false">L26-J26</f>
        <v>4.41653502150435</v>
      </c>
      <c r="AG26" s="41" t="n">
        <f aca="false">P26-N26</f>
        <v>3.7995722278588</v>
      </c>
      <c r="AH26" s="41" t="n">
        <f aca="false">V26-T26</f>
        <v>1.32558101230379</v>
      </c>
      <c r="AI26" s="41" t="n">
        <f aca="false">Z26-X26</f>
        <v>4.3643041852651</v>
      </c>
      <c r="AJ26" s="41" t="n">
        <f aca="false">AD26-AB26</f>
        <v>-0.89387775270535</v>
      </c>
    </row>
    <row r="27" customFormat="false" ht="21" hidden="true" customHeight="false" outlineLevel="0" collapsed="false">
      <c r="A27" s="42" t="n">
        <v>31</v>
      </c>
      <c r="B27" s="43" t="s">
        <v>42</v>
      </c>
      <c r="C27" s="44" t="n">
        <v>2508</v>
      </c>
      <c r="D27" s="44" t="n">
        <v>2645</v>
      </c>
      <c r="E27" s="44" t="n">
        <v>1773</v>
      </c>
      <c r="F27" s="45" t="n">
        <f aca="false">E27*100/$C27</f>
        <v>70.6937799043062</v>
      </c>
      <c r="G27" s="44" t="n">
        <v>2195</v>
      </c>
      <c r="H27" s="45" t="n">
        <f aca="false">G27*100/D27</f>
        <v>82.9867674858223</v>
      </c>
      <c r="I27" s="44" t="n">
        <v>2132</v>
      </c>
      <c r="J27" s="45" t="n">
        <f aca="false">I27*100/$C27</f>
        <v>85.0079744816587</v>
      </c>
      <c r="K27" s="44" t="n">
        <v>2462</v>
      </c>
      <c r="L27" s="45" t="n">
        <f aca="false">K27*100/D27</f>
        <v>93.0812854442344</v>
      </c>
      <c r="M27" s="44" t="n">
        <v>1911</v>
      </c>
      <c r="N27" s="45" t="n">
        <f aca="false">M27*100/C27</f>
        <v>76.1961722488038</v>
      </c>
      <c r="O27" s="44" t="n">
        <v>2099</v>
      </c>
      <c r="P27" s="45" t="n">
        <f aca="false">O27*100/D27</f>
        <v>79.3572778827977</v>
      </c>
      <c r="Q27" s="46" t="n">
        <v>929</v>
      </c>
      <c r="R27" s="46" t="n">
        <v>906</v>
      </c>
      <c r="S27" s="46" t="n">
        <v>867</v>
      </c>
      <c r="T27" s="45" t="n">
        <f aca="false">S27*100/$Q27</f>
        <v>93.3261571582347</v>
      </c>
      <c r="U27" s="46" t="n">
        <v>873</v>
      </c>
      <c r="V27" s="45" t="n">
        <f aca="false">U27*100/$R27</f>
        <v>96.3576158940397</v>
      </c>
      <c r="W27" s="44" t="n">
        <v>738</v>
      </c>
      <c r="X27" s="45" t="n">
        <f aca="false">W27*100/$Q27</f>
        <v>79.4402583423036</v>
      </c>
      <c r="Y27" s="47" t="n">
        <v>815</v>
      </c>
      <c r="Z27" s="45" t="n">
        <f aca="false">Y27*100/R27</f>
        <v>89.9558498896247</v>
      </c>
      <c r="AA27" s="44" t="n">
        <v>174</v>
      </c>
      <c r="AB27" s="45" t="n">
        <f aca="false">AA27*100/Q27</f>
        <v>18.729817007535</v>
      </c>
      <c r="AC27" s="44" t="n">
        <v>205</v>
      </c>
      <c r="AD27" s="45" t="n">
        <f aca="false">AC27*100/R27</f>
        <v>22.6269315673289</v>
      </c>
      <c r="AE27" s="41" t="n">
        <f aca="false">H27-F27</f>
        <v>12.2929875815161</v>
      </c>
      <c r="AF27" s="41" t="n">
        <f aca="false">L27-J27</f>
        <v>8.07331096257572</v>
      </c>
      <c r="AG27" s="41" t="n">
        <f aca="false">P27-N27</f>
        <v>3.1611056339939</v>
      </c>
      <c r="AH27" s="41" t="n">
        <f aca="false">V27-T27</f>
        <v>3.03145873580507</v>
      </c>
      <c r="AI27" s="41" t="n">
        <f aca="false">Z27-X27</f>
        <v>10.5155915473212</v>
      </c>
      <c r="AJ27" s="41" t="n">
        <f aca="false">AD27-AB27</f>
        <v>3.89711455979393</v>
      </c>
    </row>
    <row r="28" customFormat="false" ht="21" hidden="true" customHeight="false" outlineLevel="0" collapsed="false">
      <c r="A28" s="42" t="n">
        <v>32</v>
      </c>
      <c r="B28" s="43" t="s">
        <v>43</v>
      </c>
      <c r="C28" s="44" t="n">
        <v>3159</v>
      </c>
      <c r="D28" s="44" t="n">
        <v>3350</v>
      </c>
      <c r="E28" s="44" t="n">
        <v>2149</v>
      </c>
      <c r="F28" s="45" t="n">
        <f aca="false">E28*100/$C28</f>
        <v>68.0278569167458</v>
      </c>
      <c r="G28" s="44" t="n">
        <v>2372</v>
      </c>
      <c r="H28" s="45" t="n">
        <f aca="false">G28*100/D28</f>
        <v>70.8059701492537</v>
      </c>
      <c r="I28" s="44" t="n">
        <v>2730</v>
      </c>
      <c r="J28" s="45" t="n">
        <f aca="false">I28*100/$C28</f>
        <v>86.4197530864198</v>
      </c>
      <c r="K28" s="44" t="n">
        <v>2984</v>
      </c>
      <c r="L28" s="45" t="n">
        <f aca="false">K28*100/D28</f>
        <v>89.0746268656717</v>
      </c>
      <c r="M28" s="44" t="n">
        <v>2279</v>
      </c>
      <c r="N28" s="45" t="n">
        <f aca="false">M28*100/C28</f>
        <v>72.1430832541944</v>
      </c>
      <c r="O28" s="44" t="n">
        <v>2471</v>
      </c>
      <c r="P28" s="45" t="n">
        <f aca="false">O28*100/D28</f>
        <v>73.7611940298507</v>
      </c>
      <c r="Q28" s="46" t="n">
        <v>1088</v>
      </c>
      <c r="R28" s="46" t="n">
        <v>1084</v>
      </c>
      <c r="S28" s="46" t="n">
        <v>1005</v>
      </c>
      <c r="T28" s="45" t="n">
        <f aca="false">S28*100/$Q28</f>
        <v>92.3713235294118</v>
      </c>
      <c r="U28" s="46" t="n">
        <v>1009</v>
      </c>
      <c r="V28" s="45" t="n">
        <f aca="false">U28*100/$R28</f>
        <v>93.0811808118081</v>
      </c>
      <c r="W28" s="44" t="n">
        <v>854</v>
      </c>
      <c r="X28" s="45" t="n">
        <f aca="false">W28*100/$Q28</f>
        <v>78.4926470588235</v>
      </c>
      <c r="Y28" s="47" t="n">
        <v>922</v>
      </c>
      <c r="Z28" s="45" t="n">
        <f aca="false">Y28*100/R28</f>
        <v>85.0553505535055</v>
      </c>
      <c r="AA28" s="44" t="n">
        <v>204</v>
      </c>
      <c r="AB28" s="45" t="n">
        <f aca="false">AA28*100/Q28</f>
        <v>18.75</v>
      </c>
      <c r="AC28" s="44" t="n">
        <v>237</v>
      </c>
      <c r="AD28" s="45" t="n">
        <f aca="false">AC28*100/R28</f>
        <v>21.8634686346863</v>
      </c>
      <c r="AE28" s="41" t="n">
        <f aca="false">H28-F28</f>
        <v>2.77811323250792</v>
      </c>
      <c r="AF28" s="41" t="n">
        <f aca="false">L28-J28</f>
        <v>2.6548737792519</v>
      </c>
      <c r="AG28" s="41" t="n">
        <f aca="false">P28-N28</f>
        <v>1.61811077565638</v>
      </c>
      <c r="AH28" s="41" t="n">
        <f aca="false">V28-T28</f>
        <v>0.709857282396357</v>
      </c>
      <c r="AI28" s="41" t="n">
        <f aca="false">Z28-X28</f>
        <v>6.562703494682</v>
      </c>
      <c r="AJ28" s="41" t="n">
        <f aca="false">AD28-AB28</f>
        <v>3.11346863468635</v>
      </c>
    </row>
    <row r="29" customFormat="false" ht="21" hidden="true" customHeight="false" outlineLevel="0" collapsed="false">
      <c r="A29" s="42" t="n">
        <v>33</v>
      </c>
      <c r="B29" s="43" t="s">
        <v>44</v>
      </c>
      <c r="C29" s="44" t="n">
        <v>2420</v>
      </c>
      <c r="D29" s="44" t="n">
        <v>2508</v>
      </c>
      <c r="E29" s="44" t="n">
        <v>1735</v>
      </c>
      <c r="F29" s="45" t="n">
        <f aca="false">E29*100/$C29</f>
        <v>71.6942148760331</v>
      </c>
      <c r="G29" s="44" t="n">
        <v>1895</v>
      </c>
      <c r="H29" s="45" t="n">
        <f aca="false">G29*100/D29</f>
        <v>75.5582137161085</v>
      </c>
      <c r="I29" s="44" t="n">
        <v>2309</v>
      </c>
      <c r="J29" s="45" t="n">
        <f aca="false">I29*100/$C29</f>
        <v>95.4132231404959</v>
      </c>
      <c r="K29" s="44" t="n">
        <v>2391</v>
      </c>
      <c r="L29" s="45" t="n">
        <f aca="false">K29*100/D29</f>
        <v>95.3349282296651</v>
      </c>
      <c r="M29" s="44" t="n">
        <v>1882</v>
      </c>
      <c r="N29" s="45" t="n">
        <f aca="false">M29*100/C29</f>
        <v>77.7685950413223</v>
      </c>
      <c r="O29" s="44" t="n">
        <v>1909</v>
      </c>
      <c r="P29" s="45" t="n">
        <f aca="false">O29*100/D29</f>
        <v>76.1164274322169</v>
      </c>
      <c r="Q29" s="46" t="n">
        <v>896</v>
      </c>
      <c r="R29" s="46" t="n">
        <v>901</v>
      </c>
      <c r="S29" s="46" t="n">
        <v>858</v>
      </c>
      <c r="T29" s="45" t="n">
        <f aca="false">S29*100/$Q29</f>
        <v>95.7589285714286</v>
      </c>
      <c r="U29" s="46" t="n">
        <v>854</v>
      </c>
      <c r="V29" s="45" t="n">
        <f aca="false">U29*100/$R29</f>
        <v>94.7835738068812</v>
      </c>
      <c r="W29" s="44" t="n">
        <v>715</v>
      </c>
      <c r="X29" s="45" t="n">
        <f aca="false">W29*100/$Q29</f>
        <v>79.7991071428571</v>
      </c>
      <c r="Y29" s="47" t="n">
        <v>759</v>
      </c>
      <c r="Z29" s="45" t="n">
        <f aca="false">Y29*100/R29</f>
        <v>84.2397336293008</v>
      </c>
      <c r="AA29" s="44" t="n">
        <v>155</v>
      </c>
      <c r="AB29" s="45" t="n">
        <f aca="false">AA29*100/Q29</f>
        <v>17.2991071428571</v>
      </c>
      <c r="AC29" s="44" t="n">
        <v>161</v>
      </c>
      <c r="AD29" s="45" t="n">
        <f aca="false">AC29*100/R29</f>
        <v>17.8690344062153</v>
      </c>
      <c r="AE29" s="41" t="n">
        <f aca="false">H29-F29</f>
        <v>3.8639988400754</v>
      </c>
      <c r="AF29" s="41" t="n">
        <f aca="false">L29-J29</f>
        <v>-0.078294910830806</v>
      </c>
      <c r="AG29" s="41" t="n">
        <f aca="false">P29-N29</f>
        <v>-1.6521676091054</v>
      </c>
      <c r="AH29" s="41" t="n">
        <f aca="false">V29-T29</f>
        <v>-0.975354764547333</v>
      </c>
      <c r="AI29" s="41" t="n">
        <f aca="false">Z29-X29</f>
        <v>4.44062648644363</v>
      </c>
      <c r="AJ29" s="41" t="n">
        <f aca="false">AD29-AB29</f>
        <v>0.569927263358174</v>
      </c>
    </row>
    <row r="30" customFormat="false" ht="21" hidden="true" customHeight="false" outlineLevel="0" collapsed="false">
      <c r="A30" s="42" t="n">
        <v>34</v>
      </c>
      <c r="B30" s="43" t="s">
        <v>45</v>
      </c>
      <c r="C30" s="44" t="n">
        <v>2995</v>
      </c>
      <c r="D30" s="44" t="n">
        <v>3110</v>
      </c>
      <c r="E30" s="44" t="n">
        <v>2177</v>
      </c>
      <c r="F30" s="45" t="n">
        <f aca="false">E30*100/$C30</f>
        <v>72.6878130217028</v>
      </c>
      <c r="G30" s="44" t="n">
        <v>2381</v>
      </c>
      <c r="H30" s="45" t="n">
        <f aca="false">G30*100/D30</f>
        <v>76.5594855305466</v>
      </c>
      <c r="I30" s="44" t="n">
        <v>2880</v>
      </c>
      <c r="J30" s="45" t="n">
        <f aca="false">I30*100/$C30</f>
        <v>96.1602671118531</v>
      </c>
      <c r="K30" s="44" t="n">
        <v>3033</v>
      </c>
      <c r="L30" s="45" t="n">
        <f aca="false">K30*100/D30</f>
        <v>97.524115755627</v>
      </c>
      <c r="M30" s="44" t="n">
        <v>2453</v>
      </c>
      <c r="N30" s="45" t="n">
        <f aca="false">M30*100/C30</f>
        <v>81.9031719532554</v>
      </c>
      <c r="O30" s="44" t="n">
        <v>2614</v>
      </c>
      <c r="P30" s="45" t="n">
        <f aca="false">O30*100/D30</f>
        <v>84.0514469453376</v>
      </c>
      <c r="Q30" s="46" t="n">
        <v>1159</v>
      </c>
      <c r="R30" s="46" t="n">
        <v>1144</v>
      </c>
      <c r="S30" s="46" t="n">
        <v>1135</v>
      </c>
      <c r="T30" s="45" t="n">
        <f aca="false">S30*100/$Q30</f>
        <v>97.9292493528904</v>
      </c>
      <c r="U30" s="46" t="n">
        <v>1133</v>
      </c>
      <c r="V30" s="45" t="n">
        <f aca="false">U30*100/$R30</f>
        <v>99.0384615384615</v>
      </c>
      <c r="W30" s="44" t="n">
        <v>967</v>
      </c>
      <c r="X30" s="45" t="n">
        <f aca="false">W30*100/$Q30</f>
        <v>83.4339948231234</v>
      </c>
      <c r="Y30" s="47" t="n">
        <v>1001</v>
      </c>
      <c r="Z30" s="45" t="n">
        <f aca="false">Y30*100/R30</f>
        <v>87.5</v>
      </c>
      <c r="AA30" s="44" t="n">
        <v>281</v>
      </c>
      <c r="AB30" s="45" t="n">
        <f aca="false">AA30*100/Q30</f>
        <v>24.2450388265746</v>
      </c>
      <c r="AC30" s="44" t="n">
        <v>274</v>
      </c>
      <c r="AD30" s="45" t="n">
        <f aca="false">AC30*100/R30</f>
        <v>23.951048951049</v>
      </c>
      <c r="AE30" s="41" t="n">
        <f aca="false">H30-F30</f>
        <v>3.87167250884379</v>
      </c>
      <c r="AF30" s="41" t="n">
        <f aca="false">L30-J30</f>
        <v>1.36384864377392</v>
      </c>
      <c r="AG30" s="41" t="n">
        <f aca="false">P30-N30</f>
        <v>2.14827499208219</v>
      </c>
      <c r="AH30" s="41" t="n">
        <f aca="false">V30-T30</f>
        <v>1.10921218557111</v>
      </c>
      <c r="AI30" s="41" t="n">
        <f aca="false">Z30-X30</f>
        <v>4.06600517687662</v>
      </c>
      <c r="AJ30" s="41" t="n">
        <f aca="false">AD30-AB30</f>
        <v>-0.293989875525682</v>
      </c>
    </row>
    <row r="31" customFormat="false" ht="21" hidden="true" customHeight="false" outlineLevel="0" collapsed="false">
      <c r="A31" s="42" t="n">
        <v>35</v>
      </c>
      <c r="B31" s="43" t="s">
        <v>46</v>
      </c>
      <c r="C31" s="44" t="n">
        <v>2443</v>
      </c>
      <c r="D31" s="44" t="n">
        <v>2456</v>
      </c>
      <c r="E31" s="44" t="n">
        <v>1624</v>
      </c>
      <c r="F31" s="45" t="n">
        <f aca="false">E31*100/$C31</f>
        <v>66.4756446991404</v>
      </c>
      <c r="G31" s="44" t="n">
        <v>1755</v>
      </c>
      <c r="H31" s="45" t="n">
        <f aca="false">G31*100/D31</f>
        <v>71.457654723127</v>
      </c>
      <c r="I31" s="44" t="n">
        <v>2275</v>
      </c>
      <c r="J31" s="45" t="n">
        <f aca="false">I31*100/$C31</f>
        <v>93.1232091690545</v>
      </c>
      <c r="K31" s="44" t="n">
        <v>2301</v>
      </c>
      <c r="L31" s="45" t="n">
        <f aca="false">K31*100/D31</f>
        <v>93.6889250814332</v>
      </c>
      <c r="M31" s="44" t="n">
        <v>1912</v>
      </c>
      <c r="N31" s="45" t="n">
        <f aca="false">M31*100/C31</f>
        <v>78.2644289807614</v>
      </c>
      <c r="O31" s="44" t="n">
        <v>1978</v>
      </c>
      <c r="P31" s="45" t="n">
        <f aca="false">O31*100/D31</f>
        <v>80.5374592833876</v>
      </c>
      <c r="Q31" s="46" t="n">
        <v>943</v>
      </c>
      <c r="R31" s="46" t="n">
        <v>928</v>
      </c>
      <c r="S31" s="46" t="n">
        <v>905</v>
      </c>
      <c r="T31" s="45" t="n">
        <f aca="false">S31*100/$Q31</f>
        <v>95.9703075291622</v>
      </c>
      <c r="U31" s="46" t="n">
        <v>902</v>
      </c>
      <c r="V31" s="45" t="n">
        <f aca="false">U31*100/$R31</f>
        <v>97.198275862069</v>
      </c>
      <c r="W31" s="44" t="n">
        <v>739</v>
      </c>
      <c r="X31" s="45" t="n">
        <f aca="false">W31*100/$Q31</f>
        <v>78.3669141039237</v>
      </c>
      <c r="Y31" s="47" t="n">
        <v>729</v>
      </c>
      <c r="Z31" s="45" t="n">
        <f aca="false">Y31*100/R31</f>
        <v>78.5560344827586</v>
      </c>
      <c r="AA31" s="44" t="n">
        <v>112</v>
      </c>
      <c r="AB31" s="45" t="n">
        <f aca="false">AA31*100/Q31</f>
        <v>11.8769883351007</v>
      </c>
      <c r="AC31" s="44" t="n">
        <v>127</v>
      </c>
      <c r="AD31" s="45" t="n">
        <f aca="false">AC31*100/R31</f>
        <v>13.6853448275862</v>
      </c>
      <c r="AE31" s="41" t="n">
        <f aca="false">H31-F31</f>
        <v>4.98201002398663</v>
      </c>
      <c r="AF31" s="41" t="n">
        <f aca="false">L31-J31</f>
        <v>0.565715912378778</v>
      </c>
      <c r="AG31" s="41" t="n">
        <f aca="false">P31-N31</f>
        <v>2.27303030262625</v>
      </c>
      <c r="AH31" s="41" t="n">
        <f aca="false">V31-T31</f>
        <v>1.22796833290673</v>
      </c>
      <c r="AI31" s="41" t="n">
        <f aca="false">Z31-X31</f>
        <v>0.189120378834971</v>
      </c>
      <c r="AJ31" s="41" t="n">
        <f aca="false">AD31-AB31</f>
        <v>1.80835649248546</v>
      </c>
    </row>
    <row r="32" customFormat="false" ht="21" hidden="true" customHeight="false" outlineLevel="0" collapsed="false">
      <c r="A32" s="42" t="n">
        <v>36</v>
      </c>
      <c r="B32" s="43" t="s">
        <v>47</v>
      </c>
      <c r="C32" s="44" t="n">
        <v>2678</v>
      </c>
      <c r="D32" s="44" t="n">
        <v>2810</v>
      </c>
      <c r="E32" s="44" t="n">
        <v>1731</v>
      </c>
      <c r="F32" s="45" t="n">
        <f aca="false">E32*100/$C32</f>
        <v>64.637789395071</v>
      </c>
      <c r="G32" s="44" t="n">
        <v>1887</v>
      </c>
      <c r="H32" s="45" t="n">
        <f aca="false">G32*100/D32</f>
        <v>67.153024911032</v>
      </c>
      <c r="I32" s="44" t="n">
        <v>2301</v>
      </c>
      <c r="J32" s="45" t="n">
        <f aca="false">I32*100/$C32</f>
        <v>85.9223300970874</v>
      </c>
      <c r="K32" s="44" t="n">
        <v>2442</v>
      </c>
      <c r="L32" s="45" t="n">
        <f aca="false">K32*100/D32</f>
        <v>86.9039145907473</v>
      </c>
      <c r="M32" s="44" t="n">
        <v>2155</v>
      </c>
      <c r="N32" s="45" t="n">
        <f aca="false">M32*100/C32</f>
        <v>80.470500373413</v>
      </c>
      <c r="O32" s="44" t="n">
        <v>2321</v>
      </c>
      <c r="P32" s="45" t="n">
        <f aca="false">O32*100/D32</f>
        <v>82.5978647686833</v>
      </c>
      <c r="Q32" s="46" t="n">
        <v>1016</v>
      </c>
      <c r="R32" s="46" t="n">
        <v>1009</v>
      </c>
      <c r="S32" s="46" t="n">
        <v>948</v>
      </c>
      <c r="T32" s="45" t="n">
        <f aca="false">S32*100/$Q32</f>
        <v>93.3070866141732</v>
      </c>
      <c r="U32" s="46" t="n">
        <v>951</v>
      </c>
      <c r="V32" s="45" t="n">
        <f aca="false">U32*100/$R32</f>
        <v>94.2517343904856</v>
      </c>
      <c r="W32" s="44" t="n">
        <v>771</v>
      </c>
      <c r="X32" s="45" t="n">
        <f aca="false">W32*100/$Q32</f>
        <v>75.8858267716535</v>
      </c>
      <c r="Y32" s="47" t="n">
        <v>803</v>
      </c>
      <c r="Z32" s="45" t="n">
        <f aca="false">Y32*100/R32</f>
        <v>79.583746283449</v>
      </c>
      <c r="AA32" s="44" t="n">
        <v>173</v>
      </c>
      <c r="AB32" s="45" t="n">
        <f aca="false">AA32*100/Q32</f>
        <v>17.0275590551181</v>
      </c>
      <c r="AC32" s="44" t="n">
        <v>191</v>
      </c>
      <c r="AD32" s="45" t="n">
        <f aca="false">AC32*100/R32</f>
        <v>18.9296333002973</v>
      </c>
      <c r="AE32" s="41" t="n">
        <f aca="false">H32-F32</f>
        <v>2.51523551596108</v>
      </c>
      <c r="AF32" s="41" t="n">
        <f aca="false">L32-J32</f>
        <v>0.981584493659952</v>
      </c>
      <c r="AG32" s="41" t="n">
        <f aca="false">P32-N32</f>
        <v>2.12736439527029</v>
      </c>
      <c r="AH32" s="41" t="n">
        <f aca="false">V32-T32</f>
        <v>0.944647776312394</v>
      </c>
      <c r="AI32" s="41" t="n">
        <f aca="false">Z32-X32</f>
        <v>3.69791951179542</v>
      </c>
      <c r="AJ32" s="41" t="n">
        <f aca="false">AD32-AB32</f>
        <v>1.90207424517921</v>
      </c>
    </row>
    <row r="33" customFormat="false" ht="21" hidden="true" customHeight="false" outlineLevel="0" collapsed="false">
      <c r="A33" s="42" t="n">
        <v>37</v>
      </c>
      <c r="B33" s="43" t="s">
        <v>48</v>
      </c>
      <c r="C33" s="44" t="n">
        <v>2182</v>
      </c>
      <c r="D33" s="44" t="n">
        <v>2288</v>
      </c>
      <c r="E33" s="44" t="n">
        <v>1445</v>
      </c>
      <c r="F33" s="45" t="n">
        <f aca="false">E33*100/$C33</f>
        <v>66.2236480293309</v>
      </c>
      <c r="G33" s="44" t="n">
        <v>1616</v>
      </c>
      <c r="H33" s="45" t="n">
        <f aca="false">G33*100/D33</f>
        <v>70.6293706293706</v>
      </c>
      <c r="I33" s="44" t="n">
        <v>1876</v>
      </c>
      <c r="J33" s="45" t="n">
        <f aca="false">I33*100/$C33</f>
        <v>85.9761686526123</v>
      </c>
      <c r="K33" s="44" t="n">
        <v>1997</v>
      </c>
      <c r="L33" s="45" t="n">
        <f aca="false">K33*100/D33</f>
        <v>87.2814685314685</v>
      </c>
      <c r="M33" s="44" t="n">
        <v>1618</v>
      </c>
      <c r="N33" s="45" t="n">
        <f aca="false">M33*100/C33</f>
        <v>74.1521539871677</v>
      </c>
      <c r="O33" s="44" t="n">
        <v>1734</v>
      </c>
      <c r="P33" s="45" t="n">
        <f aca="false">O33*100/D33</f>
        <v>75.7867132867133</v>
      </c>
      <c r="Q33" s="46" t="n">
        <v>763</v>
      </c>
      <c r="R33" s="46" t="n">
        <v>766</v>
      </c>
      <c r="S33" s="46" t="n">
        <v>713</v>
      </c>
      <c r="T33" s="45" t="n">
        <f aca="false">S33*100/$Q33</f>
        <v>93.4469200524246</v>
      </c>
      <c r="U33" s="46" t="n">
        <v>737</v>
      </c>
      <c r="V33" s="45" t="n">
        <f aca="false">U33*100/$R33</f>
        <v>96.2140992167102</v>
      </c>
      <c r="W33" s="44" t="n">
        <v>533</v>
      </c>
      <c r="X33" s="45" t="n">
        <f aca="false">W33*100/$Q33</f>
        <v>69.8558322411533</v>
      </c>
      <c r="Y33" s="47" t="n">
        <v>598</v>
      </c>
      <c r="Z33" s="45" t="n">
        <f aca="false">Y33*100/R33</f>
        <v>78.0678851174935</v>
      </c>
      <c r="AA33" s="44" t="n">
        <v>100</v>
      </c>
      <c r="AB33" s="45" t="n">
        <f aca="false">AA33*100/Q33</f>
        <v>13.1061598951507</v>
      </c>
      <c r="AC33" s="44" t="n">
        <v>96</v>
      </c>
      <c r="AD33" s="45" t="n">
        <f aca="false">AC33*100/R33</f>
        <v>12.532637075718</v>
      </c>
      <c r="AE33" s="41" t="n">
        <f aca="false">H33-F33</f>
        <v>4.40572260003974</v>
      </c>
      <c r="AF33" s="41" t="n">
        <f aca="false">L33-J33</f>
        <v>1.30529987885625</v>
      </c>
      <c r="AG33" s="41" t="n">
        <f aca="false">P33-N33</f>
        <v>1.63455929954556</v>
      </c>
      <c r="AH33" s="41" t="n">
        <f aca="false">V33-T33</f>
        <v>2.76717916428554</v>
      </c>
      <c r="AI33" s="41" t="n">
        <f aca="false">Z33-X33</f>
        <v>8.21205287634014</v>
      </c>
      <c r="AJ33" s="41" t="n">
        <f aca="false">AD33-AB33</f>
        <v>-0.573522819432705</v>
      </c>
    </row>
    <row r="34" customFormat="false" ht="21" hidden="true" customHeight="false" outlineLevel="0" collapsed="false">
      <c r="A34" s="42" t="n">
        <v>38</v>
      </c>
      <c r="B34" s="43" t="s">
        <v>49</v>
      </c>
      <c r="C34" s="44" t="n">
        <v>2446</v>
      </c>
      <c r="D34" s="44" t="n">
        <v>2504</v>
      </c>
      <c r="E34" s="44" t="n">
        <v>1761</v>
      </c>
      <c r="F34" s="45" t="n">
        <f aca="false">E34*100/$C34</f>
        <v>71.9950940310711</v>
      </c>
      <c r="G34" s="44" t="n">
        <v>2002</v>
      </c>
      <c r="H34" s="45" t="n">
        <f aca="false">G34*100/D34</f>
        <v>79.9520766773163</v>
      </c>
      <c r="I34" s="44" t="n">
        <v>2249</v>
      </c>
      <c r="J34" s="45" t="n">
        <f aca="false">I34*100/$C34</f>
        <v>91.9460343417825</v>
      </c>
      <c r="K34" s="44" t="n">
        <v>2330</v>
      </c>
      <c r="L34" s="45" t="n">
        <f aca="false">K34*100/D34</f>
        <v>93.0511182108626</v>
      </c>
      <c r="M34" s="44" t="n">
        <v>1987</v>
      </c>
      <c r="N34" s="45" t="n">
        <f aca="false">M34*100/C34</f>
        <v>81.2346688470973</v>
      </c>
      <c r="O34" s="44" t="n">
        <v>2057</v>
      </c>
      <c r="P34" s="45" t="n">
        <f aca="false">O34*100/D34</f>
        <v>82.1485623003195</v>
      </c>
      <c r="Q34" s="46" t="n">
        <v>834</v>
      </c>
      <c r="R34" s="46" t="n">
        <v>827</v>
      </c>
      <c r="S34" s="46" t="n">
        <v>803</v>
      </c>
      <c r="T34" s="45" t="n">
        <f aca="false">S34*100/$Q34</f>
        <v>96.2829736211031</v>
      </c>
      <c r="U34" s="46" t="n">
        <v>804</v>
      </c>
      <c r="V34" s="45" t="n">
        <f aca="false">U34*100/$R34</f>
        <v>97.2188633615478</v>
      </c>
      <c r="W34" s="44" t="n">
        <v>681</v>
      </c>
      <c r="X34" s="45" t="n">
        <f aca="false">W34*100/$Q34</f>
        <v>81.6546762589928</v>
      </c>
      <c r="Y34" s="47" t="n">
        <v>711</v>
      </c>
      <c r="Z34" s="45" t="n">
        <f aca="false">Y34*100/R34</f>
        <v>85.9733978234583</v>
      </c>
      <c r="AA34" s="44" t="n">
        <v>127</v>
      </c>
      <c r="AB34" s="45" t="n">
        <f aca="false">AA34*100/Q34</f>
        <v>15.2278177458034</v>
      </c>
      <c r="AC34" s="44" t="n">
        <v>165</v>
      </c>
      <c r="AD34" s="45" t="n">
        <f aca="false">AC34*100/R34</f>
        <v>19.9516324062878</v>
      </c>
      <c r="AE34" s="41" t="n">
        <f aca="false">H34-F34</f>
        <v>7.95698264624517</v>
      </c>
      <c r="AF34" s="41" t="n">
        <f aca="false">L34-J34</f>
        <v>1.10508386908012</v>
      </c>
      <c r="AG34" s="41" t="n">
        <f aca="false">P34-N34</f>
        <v>0.913893453222187</v>
      </c>
      <c r="AH34" s="41" t="n">
        <f aca="false">V34-T34</f>
        <v>0.935889740444651</v>
      </c>
      <c r="AI34" s="41" t="n">
        <f aca="false">Z34-X34</f>
        <v>4.31872156446548</v>
      </c>
      <c r="AJ34" s="41" t="n">
        <f aca="false">AD34-AB34</f>
        <v>4.72381466048443</v>
      </c>
    </row>
    <row r="35" customFormat="false" ht="21" hidden="true" customHeight="false" outlineLevel="0" collapsed="false">
      <c r="A35" s="42" t="n">
        <v>39</v>
      </c>
      <c r="B35" s="43" t="s">
        <v>50</v>
      </c>
      <c r="C35" s="44" t="n">
        <v>2595</v>
      </c>
      <c r="D35" s="44" t="n">
        <v>2652</v>
      </c>
      <c r="E35" s="44" t="n">
        <v>1925</v>
      </c>
      <c r="F35" s="45" t="n">
        <f aca="false">E35*100/$C35</f>
        <v>74.1811175337187</v>
      </c>
      <c r="G35" s="44" t="n">
        <v>2046</v>
      </c>
      <c r="H35" s="45" t="n">
        <f aca="false">G35*100/D35</f>
        <v>77.1493212669683</v>
      </c>
      <c r="I35" s="44" t="n">
        <v>2345</v>
      </c>
      <c r="J35" s="45" t="n">
        <f aca="false">I35*100/$C35</f>
        <v>90.3660886319846</v>
      </c>
      <c r="K35" s="44" t="n">
        <v>2402</v>
      </c>
      <c r="L35" s="45" t="n">
        <f aca="false">K35*100/D35</f>
        <v>90.5731523378582</v>
      </c>
      <c r="M35" s="44" t="n">
        <v>1976</v>
      </c>
      <c r="N35" s="45" t="n">
        <f aca="false">M35*100/C35</f>
        <v>76.1464354527938</v>
      </c>
      <c r="O35" s="44" t="n">
        <v>1995</v>
      </c>
      <c r="P35" s="45" t="n">
        <f aca="false">O35*100/D35</f>
        <v>75.2262443438914</v>
      </c>
      <c r="Q35" s="46" t="n">
        <v>865</v>
      </c>
      <c r="R35" s="46" t="n">
        <v>844</v>
      </c>
      <c r="S35" s="46" t="n">
        <v>826</v>
      </c>
      <c r="T35" s="45" t="n">
        <f aca="false">S35*100/$Q35</f>
        <v>95.4913294797688</v>
      </c>
      <c r="U35" s="46" t="n">
        <v>815</v>
      </c>
      <c r="V35" s="45" t="n">
        <f aca="false">U35*100/$R35</f>
        <v>96.563981042654</v>
      </c>
      <c r="W35" s="44" t="n">
        <v>754</v>
      </c>
      <c r="X35" s="45" t="n">
        <f aca="false">W35*100/$Q35</f>
        <v>87.1676300578035</v>
      </c>
      <c r="Y35" s="47" t="n">
        <v>757</v>
      </c>
      <c r="Z35" s="45" t="n">
        <f aca="false">Y35*100/R35</f>
        <v>89.6919431279621</v>
      </c>
      <c r="AA35" s="44" t="n">
        <v>153</v>
      </c>
      <c r="AB35" s="45" t="n">
        <f aca="false">AA35*100/Q35</f>
        <v>17.6878612716763</v>
      </c>
      <c r="AC35" s="44" t="n">
        <v>177</v>
      </c>
      <c r="AD35" s="45" t="n">
        <f aca="false">AC35*100/R35</f>
        <v>20.9715639810427</v>
      </c>
      <c r="AE35" s="41" t="n">
        <f aca="false">H35-F35</f>
        <v>2.96820373324964</v>
      </c>
      <c r="AF35" s="41" t="n">
        <f aca="false">L35-J35</f>
        <v>0.207063705873637</v>
      </c>
      <c r="AG35" s="41" t="n">
        <f aca="false">P35-N35</f>
        <v>-0.920191108902429</v>
      </c>
      <c r="AH35" s="41" t="n">
        <f aca="false">V35-T35</f>
        <v>1.07265156288526</v>
      </c>
      <c r="AI35" s="41" t="n">
        <f aca="false">Z35-X35</f>
        <v>2.52431307015863</v>
      </c>
      <c r="AJ35" s="41" t="n">
        <f aca="false">AD35-AB35</f>
        <v>3.28370270936635</v>
      </c>
    </row>
    <row r="36" customFormat="false" ht="21" hidden="true" customHeight="false" outlineLevel="0" collapsed="false">
      <c r="A36" s="42" t="n">
        <v>40</v>
      </c>
      <c r="B36" s="43" t="s">
        <v>51</v>
      </c>
      <c r="C36" s="44" t="n">
        <v>2369</v>
      </c>
      <c r="D36" s="44" t="n">
        <v>2403</v>
      </c>
      <c r="E36" s="44" t="n">
        <v>1870</v>
      </c>
      <c r="F36" s="45" t="n">
        <f aca="false">E36*100/$C36</f>
        <v>78.9362600253271</v>
      </c>
      <c r="G36" s="44" t="n">
        <v>1912</v>
      </c>
      <c r="H36" s="45" t="n">
        <f aca="false">G36*100/D36</f>
        <v>79.5672076570953</v>
      </c>
      <c r="I36" s="44" t="n">
        <v>2134</v>
      </c>
      <c r="J36" s="45" t="n">
        <f aca="false">I36*100/$C36</f>
        <v>90.080202617138</v>
      </c>
      <c r="K36" s="44" t="n">
        <v>2204</v>
      </c>
      <c r="L36" s="45" t="n">
        <f aca="false">K36*100/D36</f>
        <v>91.718684977112</v>
      </c>
      <c r="M36" s="44" t="n">
        <v>2026</v>
      </c>
      <c r="N36" s="45" t="n">
        <f aca="false">M36*100/C36</f>
        <v>85.5213170113972</v>
      </c>
      <c r="O36" s="44" t="n">
        <v>2079</v>
      </c>
      <c r="P36" s="45" t="n">
        <f aca="false">O36*100/D36</f>
        <v>86.5168539325843</v>
      </c>
      <c r="Q36" s="46" t="n">
        <v>1059</v>
      </c>
      <c r="R36" s="46" t="n">
        <v>1054</v>
      </c>
      <c r="S36" s="46" t="n">
        <v>1009</v>
      </c>
      <c r="T36" s="45" t="n">
        <f aca="false">S36*100/$Q36</f>
        <v>95.2785646836638</v>
      </c>
      <c r="U36" s="46" t="n">
        <v>1023</v>
      </c>
      <c r="V36" s="45" t="n">
        <f aca="false">U36*100/$R36</f>
        <v>97.0588235294118</v>
      </c>
      <c r="W36" s="44" t="n">
        <v>914</v>
      </c>
      <c r="X36" s="45" t="n">
        <f aca="false">W36*100/$Q36</f>
        <v>86.3078375826251</v>
      </c>
      <c r="Y36" s="47" t="n">
        <v>915</v>
      </c>
      <c r="Z36" s="45" t="n">
        <f aca="false">Y36*100/R36</f>
        <v>86.8121442125237</v>
      </c>
      <c r="AA36" s="44" t="n">
        <v>288</v>
      </c>
      <c r="AB36" s="45" t="n">
        <f aca="false">AA36*100/Q36</f>
        <v>27.1954674220963</v>
      </c>
      <c r="AC36" s="44" t="n">
        <v>309</v>
      </c>
      <c r="AD36" s="45" t="n">
        <f aca="false">AC36*100/R36</f>
        <v>29.3168880455408</v>
      </c>
      <c r="AE36" s="41" t="n">
        <f aca="false">H36-F36</f>
        <v>0.630947631768152</v>
      </c>
      <c r="AF36" s="41" t="n">
        <f aca="false">L36-J36</f>
        <v>1.63848235997392</v>
      </c>
      <c r="AG36" s="41" t="n">
        <f aca="false">P36-N36</f>
        <v>0.995536921187053</v>
      </c>
      <c r="AH36" s="41" t="n">
        <f aca="false">V36-T36</f>
        <v>1.78025884574794</v>
      </c>
      <c r="AI36" s="41" t="n">
        <f aca="false">Z36-X36</f>
        <v>0.504306629898608</v>
      </c>
      <c r="AJ36" s="41" t="n">
        <f aca="false">AD36-AB36</f>
        <v>2.12142062344448</v>
      </c>
    </row>
    <row r="37" customFormat="false" ht="21" hidden="true" customHeight="false" outlineLevel="0" collapsed="false">
      <c r="A37" s="42" t="n">
        <v>41</v>
      </c>
      <c r="B37" s="43" t="s">
        <v>52</v>
      </c>
      <c r="C37" s="44" t="n">
        <v>2482</v>
      </c>
      <c r="D37" s="44" t="n">
        <v>2625</v>
      </c>
      <c r="E37" s="44" t="n">
        <v>1984</v>
      </c>
      <c r="F37" s="45" t="n">
        <f aca="false">E37*100/$C37</f>
        <v>79.9355358581789</v>
      </c>
      <c r="G37" s="44" t="n">
        <v>2169</v>
      </c>
      <c r="H37" s="45" t="n">
        <f aca="false">G37*100/D37</f>
        <v>82.6285714285714</v>
      </c>
      <c r="I37" s="44" t="n">
        <v>2143</v>
      </c>
      <c r="J37" s="45" t="n">
        <f aca="false">I37*100/$C37</f>
        <v>86.3416599516519</v>
      </c>
      <c r="K37" s="44" t="n">
        <v>2377</v>
      </c>
      <c r="L37" s="45" t="n">
        <f aca="false">K37*100/D37</f>
        <v>90.552380952381</v>
      </c>
      <c r="M37" s="44" t="n">
        <v>1853</v>
      </c>
      <c r="N37" s="45" t="n">
        <f aca="false">M37*100/C37</f>
        <v>74.6575342465753</v>
      </c>
      <c r="O37" s="44" t="n">
        <v>2141</v>
      </c>
      <c r="P37" s="45" t="n">
        <f aca="false">O37*100/D37</f>
        <v>81.5619047619048</v>
      </c>
      <c r="Q37" s="46" t="n">
        <v>872</v>
      </c>
      <c r="R37" s="46" t="n">
        <v>869</v>
      </c>
      <c r="S37" s="46" t="n">
        <v>791</v>
      </c>
      <c r="T37" s="45" t="n">
        <f aca="false">S37*100/$Q37</f>
        <v>90.7110091743119</v>
      </c>
      <c r="U37" s="46" t="n">
        <v>817</v>
      </c>
      <c r="V37" s="45" t="n">
        <f aca="false">U37*100/$R37</f>
        <v>94.0161104718067</v>
      </c>
      <c r="W37" s="44" t="n">
        <v>700</v>
      </c>
      <c r="X37" s="45" t="n">
        <f aca="false">W37*100/$Q37</f>
        <v>80.2752293577982</v>
      </c>
      <c r="Y37" s="47" t="n">
        <v>783</v>
      </c>
      <c r="Z37" s="45" t="n">
        <f aca="false">Y37*100/R37</f>
        <v>90.1035673187572</v>
      </c>
      <c r="AA37" s="44" t="n">
        <v>160</v>
      </c>
      <c r="AB37" s="45" t="n">
        <f aca="false">AA37*100/Q37</f>
        <v>18.348623853211</v>
      </c>
      <c r="AC37" s="44" t="n">
        <v>179</v>
      </c>
      <c r="AD37" s="45" t="n">
        <f aca="false">AC37*100/R37</f>
        <v>20.5983889528193</v>
      </c>
      <c r="AE37" s="41" t="n">
        <f aca="false">H37-F37</f>
        <v>2.69303557039254</v>
      </c>
      <c r="AF37" s="41" t="n">
        <f aca="false">L37-J37</f>
        <v>4.21072100072907</v>
      </c>
      <c r="AG37" s="41" t="n">
        <f aca="false">P37-N37</f>
        <v>6.90437051532942</v>
      </c>
      <c r="AH37" s="41" t="n">
        <f aca="false">V37-T37</f>
        <v>3.30510129749474</v>
      </c>
      <c r="AI37" s="41" t="n">
        <f aca="false">Z37-X37</f>
        <v>9.82833796095902</v>
      </c>
      <c r="AJ37" s="41" t="n">
        <f aca="false">AD37-AB37</f>
        <v>2.24976509960832</v>
      </c>
    </row>
    <row r="38" customFormat="false" ht="21" hidden="true" customHeight="false" outlineLevel="0" collapsed="false">
      <c r="A38" s="42" t="n">
        <v>42</v>
      </c>
      <c r="B38" s="43" t="s">
        <v>53</v>
      </c>
      <c r="C38" s="44" t="n">
        <v>2349</v>
      </c>
      <c r="D38" s="44" t="n">
        <v>2376</v>
      </c>
      <c r="E38" s="44" t="n">
        <v>1522</v>
      </c>
      <c r="F38" s="45" t="n">
        <f aca="false">E38*100/$C38</f>
        <v>64.7935291613453</v>
      </c>
      <c r="G38" s="44" t="n">
        <v>1690</v>
      </c>
      <c r="H38" s="45" t="n">
        <f aca="false">G38*100/D38</f>
        <v>71.1279461279461</v>
      </c>
      <c r="I38" s="44" t="n">
        <v>2034</v>
      </c>
      <c r="J38" s="45" t="n">
        <f aca="false">I38*100/$C38</f>
        <v>86.5900383141762</v>
      </c>
      <c r="K38" s="44" t="n">
        <v>2087</v>
      </c>
      <c r="L38" s="45" t="n">
        <f aca="false">K38*100/D38</f>
        <v>87.8367003367003</v>
      </c>
      <c r="M38" s="44" t="n">
        <v>1841</v>
      </c>
      <c r="N38" s="45" t="n">
        <f aca="false">M38*100/C38</f>
        <v>78.3737760749255</v>
      </c>
      <c r="O38" s="44" t="n">
        <v>1873</v>
      </c>
      <c r="P38" s="45" t="n">
        <f aca="false">O38*100/D38</f>
        <v>78.8299663299663</v>
      </c>
      <c r="Q38" s="46" t="n">
        <v>845</v>
      </c>
      <c r="R38" s="46" t="n">
        <v>823</v>
      </c>
      <c r="S38" s="46" t="n">
        <v>775</v>
      </c>
      <c r="T38" s="45" t="n">
        <f aca="false">S38*100/$Q38</f>
        <v>91.715976331361</v>
      </c>
      <c r="U38" s="46" t="n">
        <v>778</v>
      </c>
      <c r="V38" s="45" t="n">
        <f aca="false">U38*100/$R38</f>
        <v>94.5321992709599</v>
      </c>
      <c r="W38" s="44" t="n">
        <v>640</v>
      </c>
      <c r="X38" s="45" t="n">
        <f aca="false">W38*100/$Q38</f>
        <v>75.7396449704142</v>
      </c>
      <c r="Y38" s="47" t="n">
        <v>680</v>
      </c>
      <c r="Z38" s="45" t="n">
        <f aca="false">Y38*100/R38</f>
        <v>82.6245443499392</v>
      </c>
      <c r="AA38" s="44" t="n">
        <v>164</v>
      </c>
      <c r="AB38" s="45" t="n">
        <f aca="false">AA38*100/Q38</f>
        <v>19.4082840236686</v>
      </c>
      <c r="AC38" s="44" t="n">
        <v>185</v>
      </c>
      <c r="AD38" s="45" t="n">
        <f aca="false">AC38*100/R38</f>
        <v>22.4787363304982</v>
      </c>
      <c r="AE38" s="41" t="n">
        <f aca="false">H38-F38</f>
        <v>6.33441696660088</v>
      </c>
      <c r="AF38" s="41" t="n">
        <f aca="false">L38-J38</f>
        <v>1.24666202252409</v>
      </c>
      <c r="AG38" s="41" t="n">
        <f aca="false">P38-N38</f>
        <v>0.456190255040823</v>
      </c>
      <c r="AH38" s="41" t="n">
        <f aca="false">V38-T38</f>
        <v>2.81622293959896</v>
      </c>
      <c r="AI38" s="41" t="n">
        <f aca="false">Z38-X38</f>
        <v>6.88489937952504</v>
      </c>
      <c r="AJ38" s="41" t="n">
        <f aca="false">AD38-AB38</f>
        <v>3.07045230682954</v>
      </c>
    </row>
    <row r="39" customFormat="false" ht="21" hidden="true" customHeight="false" outlineLevel="0" collapsed="false">
      <c r="A39" s="42" t="n">
        <v>43</v>
      </c>
      <c r="B39" s="43" t="s">
        <v>54</v>
      </c>
      <c r="C39" s="44" t="n">
        <v>2401</v>
      </c>
      <c r="D39" s="44" t="n">
        <v>2524</v>
      </c>
      <c r="E39" s="44" t="n">
        <v>1979</v>
      </c>
      <c r="F39" s="45" t="n">
        <f aca="false">E39*100/$C39</f>
        <v>82.4239900041649</v>
      </c>
      <c r="G39" s="44" t="n">
        <v>2117</v>
      </c>
      <c r="H39" s="45" t="n">
        <f aca="false">G39*100/D39</f>
        <v>83.8748019017433</v>
      </c>
      <c r="I39" s="44" t="n">
        <v>2204</v>
      </c>
      <c r="J39" s="45" t="n">
        <f aca="false">I39*100/$C39</f>
        <v>91.7950853810912</v>
      </c>
      <c r="K39" s="44" t="n">
        <v>2287</v>
      </c>
      <c r="L39" s="45" t="n">
        <f aca="false">K39*100/D39</f>
        <v>90.6101426307449</v>
      </c>
      <c r="M39" s="44" t="n">
        <v>1957</v>
      </c>
      <c r="N39" s="45" t="n">
        <f aca="false">M39*100/C39</f>
        <v>81.5077051228655</v>
      </c>
      <c r="O39" s="44" t="n">
        <v>2020</v>
      </c>
      <c r="P39" s="45" t="n">
        <f aca="false">O39*100/D39</f>
        <v>80.0316957210777</v>
      </c>
      <c r="Q39" s="46" t="n">
        <v>880</v>
      </c>
      <c r="R39" s="46" t="n">
        <v>892</v>
      </c>
      <c r="S39" s="46" t="n">
        <v>852</v>
      </c>
      <c r="T39" s="45" t="n">
        <f aca="false">S39*100/$Q39</f>
        <v>96.8181818181818</v>
      </c>
      <c r="U39" s="46" t="n">
        <v>846</v>
      </c>
      <c r="V39" s="45" t="n">
        <f aca="false">U39*100/$R39</f>
        <v>94.8430493273543</v>
      </c>
      <c r="W39" s="44" t="n">
        <v>734</v>
      </c>
      <c r="X39" s="45" t="n">
        <f aca="false">W39*100/$Q39</f>
        <v>83.4090909090909</v>
      </c>
      <c r="Y39" s="47" t="n">
        <v>727</v>
      </c>
      <c r="Z39" s="45" t="n">
        <f aca="false">Y39*100/R39</f>
        <v>81.5022421524664</v>
      </c>
      <c r="AA39" s="44" t="n">
        <v>217</v>
      </c>
      <c r="AB39" s="45" t="n">
        <f aca="false">AA39*100/Q39</f>
        <v>24.6590909090909</v>
      </c>
      <c r="AC39" s="44" t="n">
        <v>234</v>
      </c>
      <c r="AD39" s="45" t="n">
        <f aca="false">AC39*100/R39</f>
        <v>26.2331838565022</v>
      </c>
      <c r="AE39" s="41" t="n">
        <f aca="false">H39-F39</f>
        <v>1.45081189757833</v>
      </c>
      <c r="AF39" s="41" t="n">
        <f aca="false">L39-J39</f>
        <v>-1.18494275034637</v>
      </c>
      <c r="AG39" s="41" t="n">
        <f aca="false">P39-N39</f>
        <v>-1.47600940178782</v>
      </c>
      <c r="AH39" s="41" t="n">
        <f aca="false">V39-T39</f>
        <v>-1.97513249082755</v>
      </c>
      <c r="AI39" s="41" t="n">
        <f aca="false">Z39-X39</f>
        <v>-1.90684875662454</v>
      </c>
      <c r="AJ39" s="41" t="n">
        <f aca="false">AD39-AB39</f>
        <v>1.57409294741133</v>
      </c>
    </row>
    <row r="40" customFormat="false" ht="21" hidden="true" customHeight="false" outlineLevel="0" collapsed="false">
      <c r="A40" s="42" t="n">
        <v>44</v>
      </c>
      <c r="B40" s="43" t="s">
        <v>55</v>
      </c>
      <c r="C40" s="44" t="n">
        <v>2116</v>
      </c>
      <c r="D40" s="44" t="n">
        <v>2182</v>
      </c>
      <c r="E40" s="44" t="n">
        <v>1882</v>
      </c>
      <c r="F40" s="45" t="n">
        <f aca="false">E40*100/$C40</f>
        <v>88.9413988657845</v>
      </c>
      <c r="G40" s="44" t="n">
        <v>1963</v>
      </c>
      <c r="H40" s="45" t="n">
        <f aca="false">G40*100/D40</f>
        <v>89.9633363886343</v>
      </c>
      <c r="I40" s="44" t="n">
        <v>2053</v>
      </c>
      <c r="J40" s="45" t="n">
        <f aca="false">I40*100/$C40</f>
        <v>97.0226843100189</v>
      </c>
      <c r="K40" s="44" t="n">
        <v>2137</v>
      </c>
      <c r="L40" s="45" t="n">
        <f aca="false">K40*100/D40</f>
        <v>97.9376718606783</v>
      </c>
      <c r="M40" s="44" t="n">
        <v>1712</v>
      </c>
      <c r="N40" s="45" t="n">
        <f aca="false">M40*100/C40</f>
        <v>80.9073724007562</v>
      </c>
      <c r="O40" s="44" t="n">
        <v>1790</v>
      </c>
      <c r="P40" s="45" t="n">
        <f aca="false">O40*100/D40</f>
        <v>82.0348304307974</v>
      </c>
      <c r="Q40" s="46" t="n">
        <v>829</v>
      </c>
      <c r="R40" s="46" t="n">
        <v>829</v>
      </c>
      <c r="S40" s="46" t="n">
        <v>798</v>
      </c>
      <c r="T40" s="45" t="n">
        <f aca="false">S40*100/$Q40</f>
        <v>96.2605548854041</v>
      </c>
      <c r="U40" s="46" t="n">
        <v>808</v>
      </c>
      <c r="V40" s="45" t="n">
        <f aca="false">U40*100/$R40</f>
        <v>97.4668275030157</v>
      </c>
      <c r="W40" s="44" t="n">
        <v>745</v>
      </c>
      <c r="X40" s="45" t="n">
        <f aca="false">W40*100/$Q40</f>
        <v>89.8673100120627</v>
      </c>
      <c r="Y40" s="47" t="n">
        <v>750</v>
      </c>
      <c r="Z40" s="45" t="n">
        <f aca="false">Y40*100/R40</f>
        <v>90.4704463208685</v>
      </c>
      <c r="AA40" s="44" t="n">
        <v>276</v>
      </c>
      <c r="AB40" s="45" t="n">
        <f aca="false">AA40*100/Q40</f>
        <v>33.2931242460796</v>
      </c>
      <c r="AC40" s="44" t="n">
        <v>309</v>
      </c>
      <c r="AD40" s="45" t="n">
        <f aca="false">AC40*100/R40</f>
        <v>37.2738238841978</v>
      </c>
      <c r="AE40" s="41" t="n">
        <f aca="false">H40-F40</f>
        <v>1.02193752284978</v>
      </c>
      <c r="AF40" s="41" t="n">
        <f aca="false">L40-J40</f>
        <v>0.914987550659376</v>
      </c>
      <c r="AG40" s="41" t="n">
        <f aca="false">P40-N40</f>
        <v>1.12745803004128</v>
      </c>
      <c r="AH40" s="41" t="n">
        <f aca="false">V40-T40</f>
        <v>1.20627261761157</v>
      </c>
      <c r="AI40" s="41" t="n">
        <f aca="false">Z40-X40</f>
        <v>0.603136308805787</v>
      </c>
      <c r="AJ40" s="41" t="n">
        <f aca="false">AD40-AB40</f>
        <v>3.98069963811822</v>
      </c>
    </row>
    <row r="41" customFormat="false" ht="21" hidden="true" customHeight="false" outlineLevel="0" collapsed="false">
      <c r="A41" s="42" t="n">
        <v>45</v>
      </c>
      <c r="B41" s="43" t="s">
        <v>56</v>
      </c>
      <c r="C41" s="44" t="n">
        <v>2699</v>
      </c>
      <c r="D41" s="44" t="n">
        <v>2844</v>
      </c>
      <c r="E41" s="44" t="n">
        <v>2106</v>
      </c>
      <c r="F41" s="45" t="n">
        <f aca="false">E41*100/$C41</f>
        <v>78.0288995924417</v>
      </c>
      <c r="G41" s="44" t="n">
        <v>2251</v>
      </c>
      <c r="H41" s="45" t="n">
        <f aca="false">G41*100/D41</f>
        <v>79.1490857946554</v>
      </c>
      <c r="I41" s="44" t="n">
        <v>2453</v>
      </c>
      <c r="J41" s="45" t="n">
        <f aca="false">I41*100/$C41</f>
        <v>90.8855131530196</v>
      </c>
      <c r="K41" s="44" t="n">
        <v>2665</v>
      </c>
      <c r="L41" s="45" t="n">
        <f aca="false">K41*100/D41</f>
        <v>93.7060478199719</v>
      </c>
      <c r="M41" s="44" t="n">
        <v>2115</v>
      </c>
      <c r="N41" s="45" t="n">
        <f aca="false">M41*100/C41</f>
        <v>78.3623564283068</v>
      </c>
      <c r="O41" s="44" t="n">
        <v>2281</v>
      </c>
      <c r="P41" s="45" t="n">
        <f aca="false">O41*100/D41</f>
        <v>80.2039381153305</v>
      </c>
      <c r="Q41" s="46" t="n">
        <v>1032</v>
      </c>
      <c r="R41" s="46" t="n">
        <v>1027</v>
      </c>
      <c r="S41" s="46" t="n">
        <v>986</v>
      </c>
      <c r="T41" s="45" t="n">
        <f aca="false">S41*100/$Q41</f>
        <v>95.5426356589147</v>
      </c>
      <c r="U41" s="46" t="n">
        <v>990</v>
      </c>
      <c r="V41" s="45" t="n">
        <f aca="false">U41*100/$R41</f>
        <v>96.3972736124635</v>
      </c>
      <c r="W41" s="44" t="n">
        <v>856</v>
      </c>
      <c r="X41" s="45" t="n">
        <f aca="false">W41*100/$Q41</f>
        <v>82.9457364341085</v>
      </c>
      <c r="Y41" s="47" t="n">
        <v>910</v>
      </c>
      <c r="Z41" s="45" t="n">
        <f aca="false">Y41*100/R41</f>
        <v>88.6075949367089</v>
      </c>
      <c r="AA41" s="44" t="n">
        <v>143</v>
      </c>
      <c r="AB41" s="45" t="n">
        <f aca="false">AA41*100/Q41</f>
        <v>13.8565891472868</v>
      </c>
      <c r="AC41" s="44" t="n">
        <v>160</v>
      </c>
      <c r="AD41" s="45" t="n">
        <f aca="false">AC41*100/R41</f>
        <v>15.5793573515093</v>
      </c>
      <c r="AE41" s="41" t="n">
        <f aca="false">H41-F41</f>
        <v>1.12018620221377</v>
      </c>
      <c r="AF41" s="41" t="n">
        <f aca="false">L41-J41</f>
        <v>2.82053466695224</v>
      </c>
      <c r="AG41" s="41" t="n">
        <f aca="false">P41-N41</f>
        <v>1.84158168702373</v>
      </c>
      <c r="AH41" s="41" t="n">
        <f aca="false">V41-T41</f>
        <v>0.854637953548746</v>
      </c>
      <c r="AI41" s="41" t="n">
        <f aca="false">Z41-X41</f>
        <v>5.66185850260034</v>
      </c>
      <c r="AJ41" s="41" t="n">
        <f aca="false">AD41-AB41</f>
        <v>1.72276820422243</v>
      </c>
    </row>
    <row r="42" customFormat="false" ht="21" hidden="true" customHeight="false" outlineLevel="0" collapsed="false">
      <c r="A42" s="42" t="n">
        <v>46</v>
      </c>
      <c r="B42" s="43" t="s">
        <v>57</v>
      </c>
      <c r="C42" s="44" t="n">
        <v>3332</v>
      </c>
      <c r="D42" s="44" t="n">
        <v>3455</v>
      </c>
      <c r="E42" s="44" t="n">
        <v>2222</v>
      </c>
      <c r="F42" s="45" t="n">
        <f aca="false">E42*100/$C42</f>
        <v>66.6866746698679</v>
      </c>
      <c r="G42" s="44" t="n">
        <v>2438</v>
      </c>
      <c r="H42" s="45" t="n">
        <f aca="false">G42*100/D42</f>
        <v>70.5643994211288</v>
      </c>
      <c r="I42" s="44" t="n">
        <v>2949</v>
      </c>
      <c r="J42" s="45" t="n">
        <f aca="false">I42*100/$C42</f>
        <v>88.5054021608644</v>
      </c>
      <c r="K42" s="44" t="n">
        <v>3108</v>
      </c>
      <c r="L42" s="45" t="n">
        <f aca="false">K42*100/D42</f>
        <v>89.9565846599132</v>
      </c>
      <c r="M42" s="44" t="n">
        <v>2606</v>
      </c>
      <c r="N42" s="45" t="n">
        <f aca="false">M42*100/C42</f>
        <v>78.2112845138055</v>
      </c>
      <c r="O42" s="44" t="n">
        <v>2674</v>
      </c>
      <c r="P42" s="45" t="n">
        <f aca="false">O42*100/D42</f>
        <v>77.3950795947902</v>
      </c>
      <c r="Q42" s="46" t="n">
        <v>1200</v>
      </c>
      <c r="R42" s="46" t="n">
        <v>1177</v>
      </c>
      <c r="S42" s="46" t="n">
        <v>1134</v>
      </c>
      <c r="T42" s="45" t="n">
        <f aca="false">S42*100/$Q42</f>
        <v>94.5</v>
      </c>
      <c r="U42" s="46" t="n">
        <v>1123</v>
      </c>
      <c r="V42" s="45" t="n">
        <f aca="false">U42*100/$R42</f>
        <v>95.4120645709431</v>
      </c>
      <c r="W42" s="44" t="n">
        <v>948</v>
      </c>
      <c r="X42" s="45" t="n">
        <f aca="false">W42*100/$Q42</f>
        <v>79</v>
      </c>
      <c r="Y42" s="47" t="n">
        <v>956</v>
      </c>
      <c r="Z42" s="45" t="n">
        <f aca="false">Y42*100/R42</f>
        <v>81.2234494477485</v>
      </c>
      <c r="AA42" s="44" t="n">
        <v>178</v>
      </c>
      <c r="AB42" s="45" t="n">
        <f aca="false">AA42*100/Q42</f>
        <v>14.8333333333333</v>
      </c>
      <c r="AC42" s="44" t="n">
        <v>174</v>
      </c>
      <c r="AD42" s="45" t="n">
        <f aca="false">AC42*100/R42</f>
        <v>14.7833474936279</v>
      </c>
      <c r="AE42" s="41" t="n">
        <f aca="false">H42-F42</f>
        <v>3.87772475126086</v>
      </c>
      <c r="AF42" s="41" t="n">
        <f aca="false">L42-J42</f>
        <v>1.45118249904883</v>
      </c>
      <c r="AG42" s="41" t="n">
        <f aca="false">P42-N42</f>
        <v>-0.816204919015362</v>
      </c>
      <c r="AH42" s="41" t="n">
        <f aca="false">V42-T42</f>
        <v>0.912064570943073</v>
      </c>
      <c r="AI42" s="41" t="n">
        <f aca="false">Z42-X42</f>
        <v>2.22344944774851</v>
      </c>
      <c r="AJ42" s="41" t="n">
        <f aca="false">AD42-AB42</f>
        <v>-0.0499858397054673</v>
      </c>
    </row>
    <row r="43" customFormat="false" ht="21" hidden="true" customHeight="false" outlineLevel="0" collapsed="false">
      <c r="A43" s="42" t="n">
        <v>47</v>
      </c>
      <c r="B43" s="43" t="s">
        <v>58</v>
      </c>
      <c r="C43" s="44" t="n">
        <v>2557</v>
      </c>
      <c r="D43" s="44" t="n">
        <v>2615</v>
      </c>
      <c r="E43" s="44" t="n">
        <v>1830</v>
      </c>
      <c r="F43" s="45" t="n">
        <f aca="false">E43*100/$C43</f>
        <v>71.5682440359797</v>
      </c>
      <c r="G43" s="44" t="n">
        <v>1950</v>
      </c>
      <c r="H43" s="45" t="n">
        <f aca="false">G43*100/D43</f>
        <v>74.5697896749522</v>
      </c>
      <c r="I43" s="44" t="n">
        <v>2297</v>
      </c>
      <c r="J43" s="45" t="n">
        <f aca="false">I43*100/$C43</f>
        <v>89.8318341806805</v>
      </c>
      <c r="K43" s="44" t="n">
        <v>2362</v>
      </c>
      <c r="L43" s="45" t="n">
        <f aca="false">K43*100/D43</f>
        <v>90.3250478011472</v>
      </c>
      <c r="M43" s="44" t="n">
        <v>1859</v>
      </c>
      <c r="N43" s="45" t="n">
        <f aca="false">M43*100/C43</f>
        <v>72.7023856081345</v>
      </c>
      <c r="O43" s="44" t="n">
        <v>1916</v>
      </c>
      <c r="P43" s="45" t="n">
        <f aca="false">O43*100/D43</f>
        <v>73.2695984703633</v>
      </c>
      <c r="Q43" s="46" t="n">
        <v>931</v>
      </c>
      <c r="R43" s="46" t="n">
        <v>922</v>
      </c>
      <c r="S43" s="46" t="n">
        <v>816</v>
      </c>
      <c r="T43" s="45" t="n">
        <f aca="false">S43*100/$Q43</f>
        <v>87.6476906552095</v>
      </c>
      <c r="U43" s="46" t="n">
        <v>807</v>
      </c>
      <c r="V43" s="45" t="n">
        <f aca="false">U43*100/$R43</f>
        <v>87.527114967462</v>
      </c>
      <c r="W43" s="44" t="n">
        <v>694</v>
      </c>
      <c r="X43" s="45" t="n">
        <f aca="false">W43*100/$Q43</f>
        <v>74.5435016111708</v>
      </c>
      <c r="Y43" s="47" t="n">
        <v>713</v>
      </c>
      <c r="Z43" s="45" t="n">
        <f aca="false">Y43*100/R43</f>
        <v>77.3318872017354</v>
      </c>
      <c r="AA43" s="44" t="n">
        <v>132</v>
      </c>
      <c r="AB43" s="45" t="n">
        <f aca="false">AA43*100/Q43</f>
        <v>14.1783029001074</v>
      </c>
      <c r="AC43" s="44" t="n">
        <v>126</v>
      </c>
      <c r="AD43" s="45" t="n">
        <f aca="false">AC43*100/R43</f>
        <v>13.6659436008677</v>
      </c>
      <c r="AE43" s="41" t="n">
        <f aca="false">H43-F43</f>
        <v>3.00154563897254</v>
      </c>
      <c r="AF43" s="41" t="n">
        <f aca="false">L43-J43</f>
        <v>0.493213620466733</v>
      </c>
      <c r="AG43" s="41" t="n">
        <f aca="false">P43-N43</f>
        <v>0.567212862228757</v>
      </c>
      <c r="AH43" s="41" t="n">
        <f aca="false">V43-T43</f>
        <v>-0.120575687747419</v>
      </c>
      <c r="AI43" s="41" t="n">
        <f aca="false">Z43-X43</f>
        <v>2.78838559056457</v>
      </c>
      <c r="AJ43" s="41" t="n">
        <f aca="false">AD43-AB43</f>
        <v>-0.512359299239732</v>
      </c>
    </row>
    <row r="44" customFormat="false" ht="21" hidden="true" customHeight="false" outlineLevel="0" collapsed="false">
      <c r="A44" s="42" t="n">
        <v>48</v>
      </c>
      <c r="B44" s="43" t="s">
        <v>59</v>
      </c>
      <c r="C44" s="44" t="n">
        <v>2534</v>
      </c>
      <c r="D44" s="44" t="n">
        <v>2733</v>
      </c>
      <c r="E44" s="44" t="n">
        <v>1983</v>
      </c>
      <c r="F44" s="45" t="n">
        <f aca="false">E44*100/$C44</f>
        <v>78.2557221783741</v>
      </c>
      <c r="G44" s="44" t="n">
        <v>2251</v>
      </c>
      <c r="H44" s="45" t="n">
        <f aca="false">G44*100/D44</f>
        <v>82.3637028905964</v>
      </c>
      <c r="I44" s="44" t="n">
        <v>2366</v>
      </c>
      <c r="J44" s="45" t="n">
        <f aca="false">I44*100/$C44</f>
        <v>93.3701657458564</v>
      </c>
      <c r="K44" s="44" t="n">
        <v>2598</v>
      </c>
      <c r="L44" s="45" t="n">
        <f aca="false">K44*100/D44</f>
        <v>95.0603732162459</v>
      </c>
      <c r="M44" s="44" t="n">
        <v>2016</v>
      </c>
      <c r="N44" s="45" t="n">
        <f aca="false">M44*100/C44</f>
        <v>79.5580110497238</v>
      </c>
      <c r="O44" s="44" t="n">
        <v>2173</v>
      </c>
      <c r="P44" s="45" t="n">
        <f aca="false">O44*100/D44</f>
        <v>79.5096963044274</v>
      </c>
      <c r="Q44" s="46" t="n">
        <v>880</v>
      </c>
      <c r="R44" s="46" t="n">
        <v>889</v>
      </c>
      <c r="S44" s="46" t="n">
        <v>845</v>
      </c>
      <c r="T44" s="45" t="n">
        <f aca="false">S44*100/$Q44</f>
        <v>96.0227272727273</v>
      </c>
      <c r="U44" s="46" t="n">
        <v>859</v>
      </c>
      <c r="V44" s="45" t="n">
        <f aca="false">U44*100/$R44</f>
        <v>96.6254218222722</v>
      </c>
      <c r="W44" s="44" t="n">
        <v>761</v>
      </c>
      <c r="X44" s="45" t="n">
        <f aca="false">W44*100/$Q44</f>
        <v>86.4772727272727</v>
      </c>
      <c r="Y44" s="47" t="n">
        <v>787</v>
      </c>
      <c r="Z44" s="45" t="n">
        <f aca="false">Y44*100/R44</f>
        <v>88.5264341957255</v>
      </c>
      <c r="AA44" s="44" t="n">
        <v>187</v>
      </c>
      <c r="AB44" s="45" t="n">
        <f aca="false">AA44*100/Q44</f>
        <v>21.25</v>
      </c>
      <c r="AC44" s="44" t="n">
        <v>257</v>
      </c>
      <c r="AD44" s="45" t="n">
        <f aca="false">AC44*100/R44</f>
        <v>28.9088863892014</v>
      </c>
      <c r="AE44" s="41" t="n">
        <f aca="false">H44-F44</f>
        <v>4.1079807122223</v>
      </c>
      <c r="AF44" s="41" t="n">
        <f aca="false">L44-J44</f>
        <v>1.69020747038952</v>
      </c>
      <c r="AG44" s="41" t="n">
        <f aca="false">P44-N44</f>
        <v>-0.0483147452963948</v>
      </c>
      <c r="AH44" s="41" t="n">
        <f aca="false">V44-T44</f>
        <v>0.60269454954495</v>
      </c>
      <c r="AI44" s="41" t="n">
        <f aca="false">Z44-X44</f>
        <v>2.04916146845279</v>
      </c>
      <c r="AJ44" s="41" t="n">
        <f aca="false">AD44-AB44</f>
        <v>7.65888638920135</v>
      </c>
    </row>
    <row r="45" customFormat="false" ht="21" hidden="true" customHeight="false" outlineLevel="0" collapsed="false">
      <c r="A45" s="42" t="n">
        <v>49</v>
      </c>
      <c r="B45" s="43" t="s">
        <v>60</v>
      </c>
      <c r="C45" s="44" t="n">
        <v>2345</v>
      </c>
      <c r="D45" s="44" t="n">
        <v>2416</v>
      </c>
      <c r="E45" s="44" t="n">
        <v>1871</v>
      </c>
      <c r="F45" s="45" t="n">
        <f aca="false">E45*100/$C45</f>
        <v>79.7867803837953</v>
      </c>
      <c r="G45" s="44" t="n">
        <v>1973</v>
      </c>
      <c r="H45" s="45" t="n">
        <f aca="false">G45*100/D45</f>
        <v>81.6639072847682</v>
      </c>
      <c r="I45" s="44" t="n">
        <v>2110</v>
      </c>
      <c r="J45" s="45" t="n">
        <f aca="false">I45*100/$C45</f>
        <v>89.9786780383795</v>
      </c>
      <c r="K45" s="44" t="n">
        <v>2218</v>
      </c>
      <c r="L45" s="45" t="n">
        <f aca="false">K45*100/D45</f>
        <v>91.8046357615894</v>
      </c>
      <c r="M45" s="44" t="n">
        <v>1754</v>
      </c>
      <c r="N45" s="45" t="n">
        <f aca="false">M45*100/C45</f>
        <v>74.7974413646056</v>
      </c>
      <c r="O45" s="44" t="n">
        <v>1866</v>
      </c>
      <c r="P45" s="45" t="n">
        <f aca="false">O45*100/D45</f>
        <v>77.2350993377483</v>
      </c>
      <c r="Q45" s="46" t="n">
        <v>852</v>
      </c>
      <c r="R45" s="46" t="n">
        <v>849</v>
      </c>
      <c r="S45" s="46" t="n">
        <v>798</v>
      </c>
      <c r="T45" s="45" t="n">
        <f aca="false">S45*100/$Q45</f>
        <v>93.6619718309859</v>
      </c>
      <c r="U45" s="46" t="n">
        <v>812</v>
      </c>
      <c r="V45" s="45" t="n">
        <f aca="false">U45*100/$R45</f>
        <v>95.6419316843345</v>
      </c>
      <c r="W45" s="44" t="n">
        <v>724</v>
      </c>
      <c r="X45" s="45" t="n">
        <f aca="false">W45*100/$Q45</f>
        <v>84.9765258215962</v>
      </c>
      <c r="Y45" s="47" t="n">
        <v>764</v>
      </c>
      <c r="Z45" s="45" t="n">
        <f aca="false">Y45*100/R45</f>
        <v>89.9882214369847</v>
      </c>
      <c r="AA45" s="44" t="n">
        <v>135</v>
      </c>
      <c r="AB45" s="45" t="n">
        <f aca="false">AA45*100/Q45</f>
        <v>15.8450704225352</v>
      </c>
      <c r="AC45" s="44" t="n">
        <v>171</v>
      </c>
      <c r="AD45" s="45" t="n">
        <f aca="false">AC45*100/R45</f>
        <v>20.1413427561837</v>
      </c>
      <c r="AE45" s="41" t="n">
        <f aca="false">H45-F45</f>
        <v>1.87712690097291</v>
      </c>
      <c r="AF45" s="41" t="n">
        <f aca="false">L45-J45</f>
        <v>1.82595772320988</v>
      </c>
      <c r="AG45" s="41" t="n">
        <f aca="false">P45-N45</f>
        <v>2.43765797314279</v>
      </c>
      <c r="AH45" s="41" t="n">
        <f aca="false">V45-T45</f>
        <v>1.97995985334859</v>
      </c>
      <c r="AI45" s="41" t="n">
        <f aca="false">Z45-X45</f>
        <v>5.01169561538845</v>
      </c>
      <c r="AJ45" s="41" t="n">
        <f aca="false">AD45-AB45</f>
        <v>4.29627233364854</v>
      </c>
    </row>
    <row r="46" customFormat="false" ht="21" hidden="true" customHeight="false" outlineLevel="0" collapsed="false">
      <c r="A46" s="42" t="n">
        <v>50</v>
      </c>
      <c r="B46" s="43" t="s">
        <v>61</v>
      </c>
      <c r="C46" s="44" t="n">
        <v>2743</v>
      </c>
      <c r="D46" s="44" t="n">
        <v>2816</v>
      </c>
      <c r="E46" s="44" t="n">
        <v>1969</v>
      </c>
      <c r="F46" s="45" t="n">
        <f aca="false">E46*100/$C46</f>
        <v>71.7827196500182</v>
      </c>
      <c r="G46" s="44" t="n">
        <v>2014</v>
      </c>
      <c r="H46" s="45" t="n">
        <f aca="false">G46*100/D46</f>
        <v>71.5198863636364</v>
      </c>
      <c r="I46" s="44" t="n">
        <v>2390</v>
      </c>
      <c r="J46" s="45" t="n">
        <f aca="false">I46*100/$C46</f>
        <v>87.1308786000729</v>
      </c>
      <c r="K46" s="44" t="n">
        <v>2439</v>
      </c>
      <c r="L46" s="45" t="n">
        <f aca="false">K46*100/D46</f>
        <v>86.6122159090909</v>
      </c>
      <c r="M46" s="44" t="n">
        <v>2209</v>
      </c>
      <c r="N46" s="45" t="n">
        <f aca="false">M46*100/C46</f>
        <v>80.5322639445862</v>
      </c>
      <c r="O46" s="44" t="n">
        <v>2231</v>
      </c>
      <c r="P46" s="45" t="n">
        <f aca="false">O46*100/D46</f>
        <v>79.2258522727273</v>
      </c>
      <c r="Q46" s="46" t="n">
        <v>1017</v>
      </c>
      <c r="R46" s="46" t="n">
        <v>975</v>
      </c>
      <c r="S46" s="46" t="n">
        <v>944</v>
      </c>
      <c r="T46" s="45" t="n">
        <f aca="false">S46*100/$Q46</f>
        <v>92.8220255653884</v>
      </c>
      <c r="U46" s="46" t="n">
        <v>911</v>
      </c>
      <c r="V46" s="45" t="n">
        <f aca="false">U46*100/$R46</f>
        <v>93.4358974358974</v>
      </c>
      <c r="W46" s="44" t="n">
        <v>806</v>
      </c>
      <c r="X46" s="45" t="n">
        <f aca="false">W46*100/$Q46</f>
        <v>79.2527040314651</v>
      </c>
      <c r="Y46" s="47" t="n">
        <v>792</v>
      </c>
      <c r="Z46" s="45" t="n">
        <f aca="false">Y46*100/R46</f>
        <v>81.2307692307692</v>
      </c>
      <c r="AA46" s="44" t="n">
        <v>343</v>
      </c>
      <c r="AB46" s="45" t="n">
        <f aca="false">AA46*100/Q46</f>
        <v>33.7266470009833</v>
      </c>
      <c r="AC46" s="44" t="n">
        <v>360</v>
      </c>
      <c r="AD46" s="45" t="n">
        <f aca="false">AC46*100/R46</f>
        <v>36.9230769230769</v>
      </c>
      <c r="AE46" s="41" t="n">
        <f aca="false">H46-F46</f>
        <v>-0.262833286381863</v>
      </c>
      <c r="AF46" s="41" t="n">
        <f aca="false">L46-J46</f>
        <v>-0.518662690982012</v>
      </c>
      <c r="AG46" s="41" t="n">
        <f aca="false">P46-N46</f>
        <v>-1.30641167185895</v>
      </c>
      <c r="AH46" s="41" t="n">
        <f aca="false">V46-T46</f>
        <v>0.61387187050903</v>
      </c>
      <c r="AI46" s="41" t="n">
        <f aca="false">Z46-X46</f>
        <v>1.97806519930413</v>
      </c>
      <c r="AJ46" s="41" t="n">
        <f aca="false">AD46-AB46</f>
        <v>3.19642992209364</v>
      </c>
    </row>
    <row r="47" customFormat="false" ht="21" hidden="true" customHeight="false" outlineLevel="0" collapsed="false">
      <c r="A47" s="42" t="n">
        <v>51</v>
      </c>
      <c r="B47" s="43" t="s">
        <v>62</v>
      </c>
      <c r="C47" s="44" t="n">
        <v>2570</v>
      </c>
      <c r="D47" s="44" t="n">
        <v>2765</v>
      </c>
      <c r="E47" s="44" t="n">
        <v>1693</v>
      </c>
      <c r="F47" s="45" t="n">
        <f aca="false">E47*100/$C47</f>
        <v>65.875486381323</v>
      </c>
      <c r="G47" s="44" t="n">
        <v>1850</v>
      </c>
      <c r="H47" s="45" t="n">
        <f aca="false">G47*100/D47</f>
        <v>66.9077757685353</v>
      </c>
      <c r="I47" s="44" t="n">
        <v>2212</v>
      </c>
      <c r="J47" s="45" t="n">
        <f aca="false">I47*100/$C47</f>
        <v>86.0700389105058</v>
      </c>
      <c r="K47" s="44" t="n">
        <v>2423</v>
      </c>
      <c r="L47" s="45" t="n">
        <f aca="false">K47*100/D47</f>
        <v>87.6311030741411</v>
      </c>
      <c r="M47" s="44" t="n">
        <v>2039</v>
      </c>
      <c r="N47" s="45" t="n">
        <f aca="false">M47*100/C47</f>
        <v>79.3385214007782</v>
      </c>
      <c r="O47" s="44" t="n">
        <v>2245</v>
      </c>
      <c r="P47" s="45" t="n">
        <f aca="false">O47*100/D47</f>
        <v>81.1934900542496</v>
      </c>
      <c r="Q47" s="46" t="n">
        <v>992</v>
      </c>
      <c r="R47" s="46" t="n">
        <v>997</v>
      </c>
      <c r="S47" s="46" t="n">
        <v>926</v>
      </c>
      <c r="T47" s="45" t="n">
        <f aca="false">S47*100/$Q47</f>
        <v>93.3467741935484</v>
      </c>
      <c r="U47" s="46" t="n">
        <v>949</v>
      </c>
      <c r="V47" s="45" t="n">
        <f aca="false">U47*100/$R47</f>
        <v>95.18555667001</v>
      </c>
      <c r="W47" s="44" t="n">
        <v>759</v>
      </c>
      <c r="X47" s="45" t="n">
        <f aca="false">W47*100/$Q47</f>
        <v>76.5120967741936</v>
      </c>
      <c r="Y47" s="47" t="n">
        <v>801</v>
      </c>
      <c r="Z47" s="45" t="n">
        <f aca="false">Y47*100/R47</f>
        <v>80.3410230692076</v>
      </c>
      <c r="AA47" s="44" t="n">
        <v>194</v>
      </c>
      <c r="AB47" s="45" t="n">
        <f aca="false">AA47*100/Q47</f>
        <v>19.5564516129032</v>
      </c>
      <c r="AC47" s="44" t="n">
        <v>215</v>
      </c>
      <c r="AD47" s="45" t="n">
        <f aca="false">AC47*100/R47</f>
        <v>21.5646940822467</v>
      </c>
      <c r="AE47" s="41" t="n">
        <f aca="false">H47-F47</f>
        <v>1.0322893872123</v>
      </c>
      <c r="AF47" s="41" t="n">
        <f aca="false">L47-J47</f>
        <v>1.56106416363521</v>
      </c>
      <c r="AG47" s="41" t="n">
        <f aca="false">P47-N47</f>
        <v>1.85496865347135</v>
      </c>
      <c r="AH47" s="41" t="n">
        <f aca="false">V47-T47</f>
        <v>1.83878247646165</v>
      </c>
      <c r="AI47" s="41" t="n">
        <f aca="false">Z47-X47</f>
        <v>3.82892629501407</v>
      </c>
      <c r="AJ47" s="41" t="n">
        <f aca="false">AD47-AB47</f>
        <v>2.00824246934351</v>
      </c>
    </row>
    <row r="48" customFormat="false" ht="21" hidden="true" customHeight="false" outlineLevel="0" collapsed="false">
      <c r="A48" s="42" t="n">
        <v>52</v>
      </c>
      <c r="B48" s="43" t="s">
        <v>63</v>
      </c>
      <c r="C48" s="44" t="n">
        <v>2554</v>
      </c>
      <c r="D48" s="44" t="n">
        <v>2687</v>
      </c>
      <c r="E48" s="44" t="n">
        <v>1759</v>
      </c>
      <c r="F48" s="45" t="n">
        <f aca="false">E48*100/$C48</f>
        <v>68.8723570869225</v>
      </c>
      <c r="G48" s="44" t="n">
        <v>2040</v>
      </c>
      <c r="H48" s="45" t="n">
        <f aca="false">G48*100/D48</f>
        <v>75.9211016002977</v>
      </c>
      <c r="I48" s="44" t="n">
        <v>2248</v>
      </c>
      <c r="J48" s="45" t="n">
        <f aca="false">I48*100/$C48</f>
        <v>88.0187940485513</v>
      </c>
      <c r="K48" s="44" t="n">
        <v>2437</v>
      </c>
      <c r="L48" s="45" t="n">
        <f aca="false">K48*100/D48</f>
        <v>90.6959434313361</v>
      </c>
      <c r="M48" s="44" t="n">
        <v>2095</v>
      </c>
      <c r="N48" s="45" t="n">
        <f aca="false">M48*100/C48</f>
        <v>82.0281910728269</v>
      </c>
      <c r="O48" s="44" t="n">
        <v>2304</v>
      </c>
      <c r="P48" s="45" t="n">
        <f aca="false">O48*100/D48</f>
        <v>85.7461853368069</v>
      </c>
      <c r="Q48" s="46" t="n">
        <v>1013</v>
      </c>
      <c r="R48" s="46" t="n">
        <v>1004</v>
      </c>
      <c r="S48" s="46" t="n">
        <v>949</v>
      </c>
      <c r="T48" s="45" t="n">
        <f aca="false">S48*100/$Q48</f>
        <v>93.6821322803554</v>
      </c>
      <c r="U48" s="46" t="n">
        <v>962</v>
      </c>
      <c r="V48" s="45" t="n">
        <f aca="false">U48*100/$R48</f>
        <v>95.8167330677291</v>
      </c>
      <c r="W48" s="44" t="n">
        <v>803</v>
      </c>
      <c r="X48" s="45" t="n">
        <f aca="false">W48*100/$Q48</f>
        <v>79.2694965449161</v>
      </c>
      <c r="Y48" s="47" t="n">
        <v>853</v>
      </c>
      <c r="Z48" s="45" t="n">
        <f aca="false">Y48*100/R48</f>
        <v>84.9601593625498</v>
      </c>
      <c r="AA48" s="44" t="n">
        <v>259</v>
      </c>
      <c r="AB48" s="45" t="n">
        <f aca="false">AA48*100/Q48</f>
        <v>25.5676209279368</v>
      </c>
      <c r="AC48" s="44" t="n">
        <v>273</v>
      </c>
      <c r="AD48" s="45" t="n">
        <f aca="false">AC48*100/R48</f>
        <v>27.191235059761</v>
      </c>
      <c r="AE48" s="41" t="n">
        <f aca="false">H48-F48</f>
        <v>7.04874451337525</v>
      </c>
      <c r="AF48" s="41" t="n">
        <f aca="false">L48-J48</f>
        <v>2.67714938278478</v>
      </c>
      <c r="AG48" s="41" t="n">
        <f aca="false">P48-N48</f>
        <v>3.7179942639799</v>
      </c>
      <c r="AH48" s="41" t="n">
        <f aca="false">V48-T48</f>
        <v>2.13460078737371</v>
      </c>
      <c r="AI48" s="41" t="n">
        <f aca="false">Z48-X48</f>
        <v>5.69066281763371</v>
      </c>
      <c r="AJ48" s="41" t="n">
        <f aca="false">AD48-AB48</f>
        <v>1.62361413182413</v>
      </c>
    </row>
    <row r="49" customFormat="false" ht="21" hidden="true" customHeight="false" outlineLevel="0" collapsed="false">
      <c r="A49" s="42" t="n">
        <v>53</v>
      </c>
      <c r="B49" s="43" t="s">
        <v>64</v>
      </c>
      <c r="C49" s="44" t="n">
        <v>2730</v>
      </c>
      <c r="D49" s="44" t="n">
        <v>2883</v>
      </c>
      <c r="E49" s="44" t="n">
        <v>2004</v>
      </c>
      <c r="F49" s="45" t="n">
        <f aca="false">E49*100/$C49</f>
        <v>73.4065934065934</v>
      </c>
      <c r="G49" s="44" t="n">
        <v>2180</v>
      </c>
      <c r="H49" s="45" t="n">
        <f aca="false">G49*100/D49</f>
        <v>75.6156781130767</v>
      </c>
      <c r="I49" s="44" t="n">
        <v>2588</v>
      </c>
      <c r="J49" s="45" t="n">
        <f aca="false">I49*100/$C49</f>
        <v>94.7985347985348</v>
      </c>
      <c r="K49" s="44" t="n">
        <v>2771</v>
      </c>
      <c r="L49" s="45" t="n">
        <f aca="false">K49*100/D49</f>
        <v>96.1151578217135</v>
      </c>
      <c r="M49" s="44" t="n">
        <v>2302</v>
      </c>
      <c r="N49" s="45" t="n">
        <f aca="false">M49*100/C49</f>
        <v>84.3223443223443</v>
      </c>
      <c r="O49" s="44" t="n">
        <v>2449</v>
      </c>
      <c r="P49" s="45" t="n">
        <f aca="false">O49*100/D49</f>
        <v>84.9462365591398</v>
      </c>
      <c r="Q49" s="46" t="n">
        <v>1028</v>
      </c>
      <c r="R49" s="46" t="n">
        <v>1010</v>
      </c>
      <c r="S49" s="46" t="n">
        <v>997</v>
      </c>
      <c r="T49" s="45" t="n">
        <f aca="false">S49*100/$Q49</f>
        <v>96.9844357976654</v>
      </c>
      <c r="U49" s="46" t="n">
        <v>978</v>
      </c>
      <c r="V49" s="45" t="n">
        <f aca="false">U49*100/$R49</f>
        <v>96.8316831683168</v>
      </c>
      <c r="W49" s="44" t="n">
        <v>852</v>
      </c>
      <c r="X49" s="45" t="n">
        <f aca="false">W49*100/$Q49</f>
        <v>82.8793774319066</v>
      </c>
      <c r="Y49" s="47" t="n">
        <v>845</v>
      </c>
      <c r="Z49" s="45" t="n">
        <f aca="false">Y49*100/R49</f>
        <v>83.6633663366337</v>
      </c>
      <c r="AA49" s="44" t="n">
        <v>294</v>
      </c>
      <c r="AB49" s="45" t="n">
        <f aca="false">AA49*100/Q49</f>
        <v>28.5992217898833</v>
      </c>
      <c r="AC49" s="44" t="n">
        <v>313</v>
      </c>
      <c r="AD49" s="45" t="n">
        <f aca="false">AC49*100/R49</f>
        <v>30.990099009901</v>
      </c>
      <c r="AE49" s="41" t="n">
        <f aca="false">H49-F49</f>
        <v>2.20908470648325</v>
      </c>
      <c r="AF49" s="41" t="n">
        <f aca="false">L49-J49</f>
        <v>1.31662302317869</v>
      </c>
      <c r="AG49" s="41" t="n">
        <f aca="false">P49-N49</f>
        <v>0.62389223679547</v>
      </c>
      <c r="AH49" s="41" t="n">
        <f aca="false">V49-T49</f>
        <v>-0.152752629348541</v>
      </c>
      <c r="AI49" s="41" t="n">
        <f aca="false">Z49-X49</f>
        <v>0.783988904727039</v>
      </c>
      <c r="AJ49" s="41" t="n">
        <f aca="false">AD49-AB49</f>
        <v>2.39087722001772</v>
      </c>
    </row>
    <row r="50" customFormat="false" ht="21" hidden="true" customHeight="false" outlineLevel="0" collapsed="false">
      <c r="A50" s="42" t="n">
        <v>54</v>
      </c>
      <c r="B50" s="43" t="s">
        <v>65</v>
      </c>
      <c r="C50" s="44" t="n">
        <v>2618</v>
      </c>
      <c r="D50" s="44" t="n">
        <v>2732</v>
      </c>
      <c r="E50" s="44" t="n">
        <v>1820</v>
      </c>
      <c r="F50" s="45" t="n">
        <f aca="false">E50*100/$C50</f>
        <v>69.5187165775401</v>
      </c>
      <c r="G50" s="44" t="n">
        <v>2053</v>
      </c>
      <c r="H50" s="45" t="n">
        <f aca="false">G50*100/D50</f>
        <v>75.1464128843338</v>
      </c>
      <c r="I50" s="44" t="n">
        <v>2405</v>
      </c>
      <c r="J50" s="45" t="n">
        <f aca="false">I50*100/$C50</f>
        <v>91.8640183346066</v>
      </c>
      <c r="K50" s="44" t="n">
        <v>2508</v>
      </c>
      <c r="L50" s="45" t="n">
        <f aca="false">K50*100/D50</f>
        <v>91.800878477306</v>
      </c>
      <c r="M50" s="44" t="n">
        <v>2164</v>
      </c>
      <c r="N50" s="45" t="n">
        <f aca="false">M50*100/C50</f>
        <v>82.6585179526356</v>
      </c>
      <c r="O50" s="44" t="n">
        <v>2314</v>
      </c>
      <c r="P50" s="45" t="n">
        <f aca="false">O50*100/D50</f>
        <v>84.6998535871157</v>
      </c>
      <c r="Q50" s="46" t="n">
        <v>1028</v>
      </c>
      <c r="R50" s="46" t="n">
        <v>1026</v>
      </c>
      <c r="S50" s="46" t="n">
        <v>977</v>
      </c>
      <c r="T50" s="45" t="n">
        <f aca="false">S50*100/$Q50</f>
        <v>95.0389105058366</v>
      </c>
      <c r="U50" s="46" t="n">
        <v>992</v>
      </c>
      <c r="V50" s="45" t="n">
        <f aca="false">U50*100/$R50</f>
        <v>96.6861598440546</v>
      </c>
      <c r="W50" s="44" t="n">
        <v>797</v>
      </c>
      <c r="X50" s="45" t="n">
        <f aca="false">W50*100/$Q50</f>
        <v>77.5291828793774</v>
      </c>
      <c r="Y50" s="47" t="n">
        <v>880</v>
      </c>
      <c r="Z50" s="45" t="n">
        <f aca="false">Y50*100/R50</f>
        <v>85.7699805068226</v>
      </c>
      <c r="AA50" s="44" t="n">
        <v>204</v>
      </c>
      <c r="AB50" s="45" t="n">
        <f aca="false">AA50*100/Q50</f>
        <v>19.8443579766537</v>
      </c>
      <c r="AC50" s="44" t="n">
        <v>260</v>
      </c>
      <c r="AD50" s="45" t="n">
        <f aca="false">AC50*100/R50</f>
        <v>25.3411306042885</v>
      </c>
      <c r="AE50" s="41" t="n">
        <f aca="false">H50-F50</f>
        <v>5.62769630679372</v>
      </c>
      <c r="AF50" s="41" t="n">
        <f aca="false">L50-J50</f>
        <v>-0.0631398573005697</v>
      </c>
      <c r="AG50" s="41" t="n">
        <f aca="false">P50-N50</f>
        <v>2.04133563448006</v>
      </c>
      <c r="AH50" s="41" t="n">
        <f aca="false">V50-T50</f>
        <v>1.647249338218</v>
      </c>
      <c r="AI50" s="41" t="n">
        <f aca="false">Z50-X50</f>
        <v>8.24079762744518</v>
      </c>
      <c r="AJ50" s="41" t="n">
        <f aca="false">AD50-AB50</f>
        <v>5.4967726276348</v>
      </c>
    </row>
    <row r="51" customFormat="false" ht="21" hidden="true" customHeight="false" outlineLevel="0" collapsed="false">
      <c r="A51" s="42" t="n">
        <v>55</v>
      </c>
      <c r="B51" s="43" t="s">
        <v>66</v>
      </c>
      <c r="C51" s="44" t="n">
        <v>2236</v>
      </c>
      <c r="D51" s="44" t="n">
        <v>2384</v>
      </c>
      <c r="E51" s="44" t="n">
        <v>1692</v>
      </c>
      <c r="F51" s="45" t="n">
        <f aca="false">E51*100/$C51</f>
        <v>75.6708407871199</v>
      </c>
      <c r="G51" s="44" t="n">
        <v>1987</v>
      </c>
      <c r="H51" s="45" t="n">
        <f aca="false">G51*100/D51</f>
        <v>83.3473154362416</v>
      </c>
      <c r="I51" s="44" t="n">
        <v>2015</v>
      </c>
      <c r="J51" s="45" t="n">
        <f aca="false">I51*100/$C51</f>
        <v>90.1162790697674</v>
      </c>
      <c r="K51" s="44" t="n">
        <v>2262</v>
      </c>
      <c r="L51" s="45" t="n">
        <f aca="false">K51*100/D51</f>
        <v>94.8825503355705</v>
      </c>
      <c r="M51" s="44" t="n">
        <v>1809</v>
      </c>
      <c r="N51" s="45" t="n">
        <f aca="false">M51*100/C51</f>
        <v>80.9033989266548</v>
      </c>
      <c r="O51" s="44" t="n">
        <v>1982</v>
      </c>
      <c r="P51" s="45" t="n">
        <f aca="false">O51*100/D51</f>
        <v>83.1375838926175</v>
      </c>
      <c r="Q51" s="46" t="n">
        <v>889</v>
      </c>
      <c r="R51" s="46" t="n">
        <v>888</v>
      </c>
      <c r="S51" s="46" t="n">
        <v>846</v>
      </c>
      <c r="T51" s="45" t="n">
        <f aca="false">S51*100/$Q51</f>
        <v>95.1631046119235</v>
      </c>
      <c r="U51" s="46" t="n">
        <v>865</v>
      </c>
      <c r="V51" s="45" t="n">
        <f aca="false">U51*100/$R51</f>
        <v>97.4099099099099</v>
      </c>
      <c r="W51" s="44" t="n">
        <v>751</v>
      </c>
      <c r="X51" s="45" t="n">
        <f aca="false">W51*100/$Q51</f>
        <v>84.4769403824522</v>
      </c>
      <c r="Y51" s="47" t="n">
        <v>790</v>
      </c>
      <c r="Z51" s="45" t="n">
        <f aca="false">Y51*100/R51</f>
        <v>88.963963963964</v>
      </c>
      <c r="AA51" s="44" t="n">
        <v>185</v>
      </c>
      <c r="AB51" s="45" t="n">
        <f aca="false">AA51*100/Q51</f>
        <v>20.8098987626547</v>
      </c>
      <c r="AC51" s="44" t="n">
        <v>189</v>
      </c>
      <c r="AD51" s="45" t="n">
        <f aca="false">AC51*100/R51</f>
        <v>21.2837837837838</v>
      </c>
      <c r="AE51" s="41" t="n">
        <f aca="false">H51-F51</f>
        <v>7.67647464912176</v>
      </c>
      <c r="AF51" s="41" t="n">
        <f aca="false">L51-J51</f>
        <v>4.76627126580303</v>
      </c>
      <c r="AG51" s="41" t="n">
        <f aca="false">P51-N51</f>
        <v>2.23418496596271</v>
      </c>
      <c r="AH51" s="41" t="n">
        <f aca="false">V51-T51</f>
        <v>2.2468052979864</v>
      </c>
      <c r="AI51" s="41" t="n">
        <f aca="false">Z51-X51</f>
        <v>4.48702358151176</v>
      </c>
      <c r="AJ51" s="41" t="n">
        <f aca="false">AD51-AB51</f>
        <v>0.473885021129114</v>
      </c>
    </row>
    <row r="52" customFormat="false" ht="21" hidden="true" customHeight="false" outlineLevel="0" collapsed="false">
      <c r="A52" s="42" t="n">
        <v>56</v>
      </c>
      <c r="B52" s="43" t="s">
        <v>67</v>
      </c>
      <c r="C52" s="44" t="n">
        <v>2437</v>
      </c>
      <c r="D52" s="44" t="n">
        <v>2524</v>
      </c>
      <c r="E52" s="44" t="n">
        <v>1606</v>
      </c>
      <c r="F52" s="45" t="n">
        <f aca="false">E52*100/$C52</f>
        <v>65.9006975789906</v>
      </c>
      <c r="G52" s="44" t="n">
        <v>1691</v>
      </c>
      <c r="H52" s="45" t="n">
        <f aca="false">G52*100/D52</f>
        <v>66.9968304278922</v>
      </c>
      <c r="I52" s="44" t="n">
        <v>2252</v>
      </c>
      <c r="J52" s="45" t="n">
        <f aca="false">I52*100/$C52</f>
        <v>92.4086992203529</v>
      </c>
      <c r="K52" s="44" t="n">
        <v>2296</v>
      </c>
      <c r="L52" s="45" t="n">
        <f aca="false">K52*100/D52</f>
        <v>90.9667194928685</v>
      </c>
      <c r="M52" s="44" t="n">
        <v>2077</v>
      </c>
      <c r="N52" s="45" t="n">
        <f aca="false">M52*100/C52</f>
        <v>85.2277390233894</v>
      </c>
      <c r="O52" s="44" t="n">
        <v>2078</v>
      </c>
      <c r="P52" s="45" t="n">
        <f aca="false">O52*100/D52</f>
        <v>82.3296354992076</v>
      </c>
      <c r="Q52" s="46" t="n">
        <v>1015</v>
      </c>
      <c r="R52" s="46" t="n">
        <v>983</v>
      </c>
      <c r="S52" s="46" t="n">
        <v>975</v>
      </c>
      <c r="T52" s="45" t="n">
        <f aca="false">S52*100/$Q52</f>
        <v>96.0591133004926</v>
      </c>
      <c r="U52" s="46" t="n">
        <v>937</v>
      </c>
      <c r="V52" s="45" t="n">
        <f aca="false">U52*100/$R52</f>
        <v>95.3204476093591</v>
      </c>
      <c r="W52" s="44" t="n">
        <v>744</v>
      </c>
      <c r="X52" s="45" t="n">
        <f aca="false">W52*100/$Q52</f>
        <v>73.3004926108374</v>
      </c>
      <c r="Y52" s="47" t="n">
        <v>751</v>
      </c>
      <c r="Z52" s="45" t="n">
        <f aca="false">Y52*100/R52</f>
        <v>76.3987792472024</v>
      </c>
      <c r="AA52" s="44" t="n">
        <v>186</v>
      </c>
      <c r="AB52" s="45" t="n">
        <f aca="false">AA52*100/Q52</f>
        <v>18.3251231527094</v>
      </c>
      <c r="AC52" s="44" t="n">
        <v>181</v>
      </c>
      <c r="AD52" s="45" t="n">
        <f aca="false">AC52*100/R52</f>
        <v>18.413021363174</v>
      </c>
      <c r="AE52" s="41" t="n">
        <f aca="false">H52-F52</f>
        <v>1.09613284890168</v>
      </c>
      <c r="AF52" s="41" t="n">
        <f aca="false">L52-J52</f>
        <v>-1.44197972748442</v>
      </c>
      <c r="AG52" s="41" t="n">
        <f aca="false">P52-N52</f>
        <v>-2.89810352418181</v>
      </c>
      <c r="AH52" s="41" t="n">
        <f aca="false">V52-T52</f>
        <v>-0.738665691133505</v>
      </c>
      <c r="AI52" s="41" t="n">
        <f aca="false">Z52-X52</f>
        <v>3.098286636365</v>
      </c>
      <c r="AJ52" s="41" t="n">
        <f aca="false">AD52-AB52</f>
        <v>0.0878982104645978</v>
      </c>
    </row>
    <row r="53" customFormat="false" ht="21" hidden="true" customHeight="false" outlineLevel="0" collapsed="false">
      <c r="A53" s="42" t="n">
        <v>57</v>
      </c>
      <c r="B53" s="43" t="s">
        <v>68</v>
      </c>
      <c r="C53" s="44" t="n">
        <v>2232</v>
      </c>
      <c r="D53" s="44" t="n">
        <v>2291</v>
      </c>
      <c r="E53" s="44" t="n">
        <v>1660</v>
      </c>
      <c r="F53" s="45" t="n">
        <f aca="false">E53*100/$C53</f>
        <v>74.3727598566308</v>
      </c>
      <c r="G53" s="44" t="n">
        <v>1786</v>
      </c>
      <c r="H53" s="45" t="n">
        <f aca="false">G53*100/D53</f>
        <v>77.9572239196857</v>
      </c>
      <c r="I53" s="44" t="n">
        <v>2063</v>
      </c>
      <c r="J53" s="45" t="n">
        <f aca="false">I53*100/$C53</f>
        <v>92.4283154121864</v>
      </c>
      <c r="K53" s="44" t="n">
        <v>2150</v>
      </c>
      <c r="L53" s="45" t="n">
        <f aca="false">K53*100/D53</f>
        <v>93.8454823221301</v>
      </c>
      <c r="M53" s="44" t="n">
        <v>1906</v>
      </c>
      <c r="N53" s="45" t="n">
        <f aca="false">M53*100/C53</f>
        <v>85.3942652329749</v>
      </c>
      <c r="O53" s="44" t="n">
        <v>1988</v>
      </c>
      <c r="P53" s="45" t="n">
        <f aca="false">O53*100/D53</f>
        <v>86.7743343518114</v>
      </c>
      <c r="Q53" s="46" t="n">
        <v>990</v>
      </c>
      <c r="R53" s="46" t="n">
        <v>986</v>
      </c>
      <c r="S53" s="46" t="n">
        <v>953</v>
      </c>
      <c r="T53" s="45" t="n">
        <f aca="false">S53*100/$Q53</f>
        <v>96.2626262626263</v>
      </c>
      <c r="U53" s="46" t="n">
        <v>958</v>
      </c>
      <c r="V53" s="45" t="n">
        <f aca="false">U53*100/$R53</f>
        <v>97.1602434077079</v>
      </c>
      <c r="W53" s="44" t="n">
        <v>794</v>
      </c>
      <c r="X53" s="45" t="n">
        <f aca="false">W53*100/$Q53</f>
        <v>80.2020202020202</v>
      </c>
      <c r="Y53" s="47" t="n">
        <v>789</v>
      </c>
      <c r="Z53" s="45" t="n">
        <f aca="false">Y53*100/R53</f>
        <v>80.0202839756592</v>
      </c>
      <c r="AA53" s="44" t="n">
        <v>202</v>
      </c>
      <c r="AB53" s="45" t="n">
        <f aca="false">AA53*100/Q53</f>
        <v>20.4040404040404</v>
      </c>
      <c r="AC53" s="44" t="n">
        <v>227</v>
      </c>
      <c r="AD53" s="45" t="n">
        <f aca="false">AC53*100/R53</f>
        <v>23.0223123732252</v>
      </c>
      <c r="AE53" s="41" t="n">
        <f aca="false">H53-F53</f>
        <v>3.58446406305491</v>
      </c>
      <c r="AF53" s="41" t="n">
        <f aca="false">L53-J53</f>
        <v>1.41716690994369</v>
      </c>
      <c r="AG53" s="41" t="n">
        <f aca="false">P53-N53</f>
        <v>1.38006911883652</v>
      </c>
      <c r="AH53" s="41" t="n">
        <f aca="false">V53-T53</f>
        <v>0.897617145081654</v>
      </c>
      <c r="AI53" s="41" t="n">
        <f aca="false">Z53-X53</f>
        <v>-0.181736226360982</v>
      </c>
      <c r="AJ53" s="41" t="n">
        <f aca="false">AD53-AB53</f>
        <v>2.61827196918475</v>
      </c>
    </row>
    <row r="54" customFormat="false" ht="21" hidden="true" customHeight="false" outlineLevel="0" collapsed="false">
      <c r="A54" s="42" t="n">
        <v>58</v>
      </c>
      <c r="B54" s="43" t="s">
        <v>69</v>
      </c>
      <c r="C54" s="44" t="n">
        <v>2239</v>
      </c>
      <c r="D54" s="44" t="n">
        <v>2229</v>
      </c>
      <c r="E54" s="44" t="n">
        <v>1420</v>
      </c>
      <c r="F54" s="45" t="n">
        <f aca="false">E54*100/$C54</f>
        <v>63.4211701652523</v>
      </c>
      <c r="G54" s="44" t="n">
        <v>1515</v>
      </c>
      <c r="H54" s="45" t="n">
        <f aca="false">G54*100/D54</f>
        <v>67.9676985195155</v>
      </c>
      <c r="I54" s="44" t="n">
        <v>1964</v>
      </c>
      <c r="J54" s="45" t="n">
        <f aca="false">I54*100/$C54</f>
        <v>87.7177311299687</v>
      </c>
      <c r="K54" s="44" t="n">
        <v>2002</v>
      </c>
      <c r="L54" s="45" t="n">
        <f aca="false">K54*100/D54</f>
        <v>89.8160610139076</v>
      </c>
      <c r="M54" s="44" t="n">
        <v>1678</v>
      </c>
      <c r="N54" s="45" t="n">
        <f aca="false">M54*100/C54</f>
        <v>74.9441715051362</v>
      </c>
      <c r="O54" s="44" t="n">
        <v>1730</v>
      </c>
      <c r="P54" s="45" t="n">
        <f aca="false">O54*100/D54</f>
        <v>77.6132794975325</v>
      </c>
      <c r="Q54" s="46" t="n">
        <v>943</v>
      </c>
      <c r="R54" s="46" t="n">
        <v>897</v>
      </c>
      <c r="S54" s="46" t="n">
        <v>844</v>
      </c>
      <c r="T54" s="45" t="n">
        <f aca="false">S54*100/$Q54</f>
        <v>89.5015906680806</v>
      </c>
      <c r="U54" s="46" t="n">
        <v>815</v>
      </c>
      <c r="V54" s="45" t="n">
        <f aca="false">U54*100/$R54</f>
        <v>90.8584169453735</v>
      </c>
      <c r="W54" s="44" t="n">
        <v>651</v>
      </c>
      <c r="X54" s="45" t="n">
        <f aca="false">W54*100/$Q54</f>
        <v>69.0349946977731</v>
      </c>
      <c r="Y54" s="47" t="n">
        <v>664</v>
      </c>
      <c r="Z54" s="45" t="n">
        <f aca="false">Y54*100/R54</f>
        <v>74.0245261984393</v>
      </c>
      <c r="AA54" s="44" t="n">
        <v>209</v>
      </c>
      <c r="AB54" s="45" t="n">
        <f aca="false">AA54*100/Q54</f>
        <v>22.1633085896076</v>
      </c>
      <c r="AC54" s="44" t="n">
        <v>200</v>
      </c>
      <c r="AD54" s="45" t="n">
        <f aca="false">AC54*100/R54</f>
        <v>22.2965440356745</v>
      </c>
      <c r="AE54" s="41" t="n">
        <f aca="false">H54-F54</f>
        <v>4.54652835426314</v>
      </c>
      <c r="AF54" s="41" t="n">
        <f aca="false">L54-J54</f>
        <v>2.09832988393885</v>
      </c>
      <c r="AG54" s="41" t="n">
        <f aca="false">P54-N54</f>
        <v>2.66910799239631</v>
      </c>
      <c r="AH54" s="41" t="n">
        <f aca="false">V54-T54</f>
        <v>1.35682627729287</v>
      </c>
      <c r="AI54" s="41" t="n">
        <f aca="false">Z54-X54</f>
        <v>4.98953150066619</v>
      </c>
      <c r="AJ54" s="41" t="n">
        <f aca="false">AD54-AB54</f>
        <v>0.133235446066838</v>
      </c>
    </row>
    <row r="55" customFormat="false" ht="21" hidden="true" customHeight="false" outlineLevel="0" collapsed="false">
      <c r="A55" s="42" t="n">
        <v>60</v>
      </c>
      <c r="B55" s="43" t="s">
        <v>70</v>
      </c>
      <c r="C55" s="44" t="n">
        <v>2484</v>
      </c>
      <c r="D55" s="44" t="n">
        <v>2572</v>
      </c>
      <c r="E55" s="44" t="n">
        <v>1922</v>
      </c>
      <c r="F55" s="45" t="n">
        <f aca="false">E55*100/$C55</f>
        <v>77.3752012882448</v>
      </c>
      <c r="G55" s="44" t="n">
        <v>2023</v>
      </c>
      <c r="H55" s="45" t="n">
        <f aca="false">G55*100/D55</f>
        <v>78.6547433903577</v>
      </c>
      <c r="I55" s="44" t="n">
        <v>2225</v>
      </c>
      <c r="J55" s="45" t="n">
        <f aca="false">I55*100/$C55</f>
        <v>89.573268921095</v>
      </c>
      <c r="K55" s="44" t="n">
        <v>2380</v>
      </c>
      <c r="L55" s="45" t="n">
        <f aca="false">K55*100/D55</f>
        <v>92.5349922239502</v>
      </c>
      <c r="M55" s="44" t="n">
        <v>2062</v>
      </c>
      <c r="N55" s="45" t="n">
        <f aca="false">M55*100/C55</f>
        <v>83.0112721417069</v>
      </c>
      <c r="O55" s="44" t="n">
        <v>2203</v>
      </c>
      <c r="P55" s="45" t="n">
        <f aca="false">O55*100/D55</f>
        <v>85.6531881804044</v>
      </c>
      <c r="Q55" s="46" t="n">
        <v>964</v>
      </c>
      <c r="R55" s="46" t="n">
        <v>940</v>
      </c>
      <c r="S55" s="46" t="n">
        <v>907</v>
      </c>
      <c r="T55" s="45" t="n">
        <f aca="false">S55*100/$Q55</f>
        <v>94.0871369294606</v>
      </c>
      <c r="U55" s="46" t="n">
        <v>912</v>
      </c>
      <c r="V55" s="45" t="n">
        <f aca="false">U55*100/$R55</f>
        <v>97.0212765957447</v>
      </c>
      <c r="W55" s="44" t="n">
        <v>792</v>
      </c>
      <c r="X55" s="45" t="n">
        <f aca="false">W55*100/$Q55</f>
        <v>82.1576763485477</v>
      </c>
      <c r="Y55" s="47" t="n">
        <v>783</v>
      </c>
      <c r="Z55" s="45" t="n">
        <f aca="false">Y55*100/R55</f>
        <v>83.2978723404255</v>
      </c>
      <c r="AA55" s="44" t="n">
        <v>231</v>
      </c>
      <c r="AB55" s="45" t="n">
        <f aca="false">AA55*100/Q55</f>
        <v>23.9626556016598</v>
      </c>
      <c r="AC55" s="44" t="n">
        <v>209</v>
      </c>
      <c r="AD55" s="45" t="n">
        <f aca="false">AC55*100/R55</f>
        <v>22.2340425531915</v>
      </c>
      <c r="AE55" s="41" t="n">
        <f aca="false">H55-F55</f>
        <v>1.27954210211293</v>
      </c>
      <c r="AF55" s="41" t="n">
        <f aca="false">L55-J55</f>
        <v>2.96172330285522</v>
      </c>
      <c r="AG55" s="41" t="n">
        <f aca="false">P55-N55</f>
        <v>2.64191603869743</v>
      </c>
      <c r="AH55" s="41" t="n">
        <f aca="false">V55-T55</f>
        <v>2.9341396662841</v>
      </c>
      <c r="AI55" s="41" t="n">
        <f aca="false">Z55-X55</f>
        <v>1.1401959918778</v>
      </c>
      <c r="AJ55" s="41" t="n">
        <f aca="false">AD55-AB55</f>
        <v>-1.72861304846826</v>
      </c>
    </row>
    <row r="56" customFormat="false" ht="21" hidden="true" customHeight="false" outlineLevel="0" collapsed="false">
      <c r="A56" s="42" t="n">
        <v>61</v>
      </c>
      <c r="B56" s="43" t="s">
        <v>71</v>
      </c>
      <c r="C56" s="44" t="n">
        <v>3105</v>
      </c>
      <c r="D56" s="44" t="n">
        <v>3255</v>
      </c>
      <c r="E56" s="44" t="n">
        <v>2188</v>
      </c>
      <c r="F56" s="45" t="n">
        <f aca="false">E56*100/$C56</f>
        <v>70.4669887278583</v>
      </c>
      <c r="G56" s="44" t="n">
        <v>2341</v>
      </c>
      <c r="H56" s="45" t="n">
        <f aca="false">G56*100/D56</f>
        <v>71.9201228878648</v>
      </c>
      <c r="I56" s="44" t="n">
        <v>2883</v>
      </c>
      <c r="J56" s="45" t="n">
        <f aca="false">I56*100/$C56</f>
        <v>92.8502415458937</v>
      </c>
      <c r="K56" s="44" t="n">
        <v>3019</v>
      </c>
      <c r="L56" s="45" t="n">
        <f aca="false">K56*100/D56</f>
        <v>92.7496159754224</v>
      </c>
      <c r="M56" s="44" t="n">
        <v>2505</v>
      </c>
      <c r="N56" s="45" t="n">
        <f aca="false">M56*100/C56</f>
        <v>80.6763285024155</v>
      </c>
      <c r="O56" s="44" t="n">
        <v>2623</v>
      </c>
      <c r="P56" s="45" t="n">
        <f aca="false">O56*100/D56</f>
        <v>80.5837173579109</v>
      </c>
      <c r="Q56" s="46" t="n">
        <v>1189</v>
      </c>
      <c r="R56" s="46" t="n">
        <v>1174</v>
      </c>
      <c r="S56" s="46" t="n">
        <v>1133</v>
      </c>
      <c r="T56" s="45" t="n">
        <f aca="false">S56*100/$Q56</f>
        <v>95.2901597981497</v>
      </c>
      <c r="U56" s="46" t="n">
        <v>1119</v>
      </c>
      <c r="V56" s="45" t="n">
        <f aca="false">U56*100/$R56</f>
        <v>95.3151618398637</v>
      </c>
      <c r="W56" s="44" t="n">
        <v>922</v>
      </c>
      <c r="X56" s="45" t="n">
        <f aca="false">W56*100/$Q56</f>
        <v>77.5441547518924</v>
      </c>
      <c r="Y56" s="47" t="n">
        <v>959</v>
      </c>
      <c r="Z56" s="45" t="n">
        <f aca="false">Y56*100/R56</f>
        <v>81.6865417376491</v>
      </c>
      <c r="AA56" s="44" t="n">
        <v>269</v>
      </c>
      <c r="AB56" s="45" t="n">
        <f aca="false">AA56*100/Q56</f>
        <v>22.6240538267452</v>
      </c>
      <c r="AC56" s="44" t="n">
        <v>296</v>
      </c>
      <c r="AD56" s="45" t="n">
        <f aca="false">AC56*100/R56</f>
        <v>25.2129471890971</v>
      </c>
      <c r="AE56" s="41" t="n">
        <f aca="false">H56-F56</f>
        <v>1.45313416000653</v>
      </c>
      <c r="AF56" s="41" t="n">
        <f aca="false">L56-J56</f>
        <v>-0.100625570471294</v>
      </c>
      <c r="AG56" s="41" t="n">
        <f aca="false">P56-N56</f>
        <v>-0.092611144504545</v>
      </c>
      <c r="AH56" s="41" t="n">
        <f aca="false">V56-T56</f>
        <v>0.0250020417140178</v>
      </c>
      <c r="AI56" s="41" t="n">
        <f aca="false">Z56-X56</f>
        <v>4.14238698575672</v>
      </c>
      <c r="AJ56" s="41" t="n">
        <f aca="false">AD56-AB56</f>
        <v>2.58889336235194</v>
      </c>
    </row>
    <row r="57" customFormat="false" ht="21" hidden="true" customHeight="false" outlineLevel="0" collapsed="false">
      <c r="A57" s="42" t="n">
        <v>62</v>
      </c>
      <c r="B57" s="43" t="s">
        <v>72</v>
      </c>
      <c r="C57" s="44" t="n">
        <v>2297</v>
      </c>
      <c r="D57" s="44" t="n">
        <v>2392</v>
      </c>
      <c r="E57" s="44" t="n">
        <v>1677</v>
      </c>
      <c r="F57" s="45" t="n">
        <f aca="false">E57*100/$C57</f>
        <v>73.0082716586853</v>
      </c>
      <c r="G57" s="44" t="n">
        <v>1758</v>
      </c>
      <c r="H57" s="45" t="n">
        <f aca="false">G57*100/D57</f>
        <v>73.494983277592</v>
      </c>
      <c r="I57" s="44" t="n">
        <v>1979</v>
      </c>
      <c r="J57" s="45" t="n">
        <f aca="false">I57*100/$C57</f>
        <v>86.1558554636482</v>
      </c>
      <c r="K57" s="44" t="n">
        <v>2094</v>
      </c>
      <c r="L57" s="45" t="n">
        <f aca="false">K57*100/D57</f>
        <v>87.5418060200669</v>
      </c>
      <c r="M57" s="44" t="n">
        <v>1811</v>
      </c>
      <c r="N57" s="45" t="n">
        <f aca="false">M57*100/C57</f>
        <v>78.8419677840662</v>
      </c>
      <c r="O57" s="44" t="n">
        <v>1904</v>
      </c>
      <c r="P57" s="45" t="n">
        <f aca="false">O57*100/D57</f>
        <v>79.5986622073579</v>
      </c>
      <c r="Q57" s="46" t="n">
        <v>830</v>
      </c>
      <c r="R57" s="46" t="n">
        <v>814</v>
      </c>
      <c r="S57" s="46" t="n">
        <v>767</v>
      </c>
      <c r="T57" s="45" t="n">
        <f aca="false">S57*100/$Q57</f>
        <v>92.4096385542169</v>
      </c>
      <c r="U57" s="46" t="n">
        <v>763</v>
      </c>
      <c r="V57" s="45" t="n">
        <f aca="false">U57*100/$R57</f>
        <v>93.7346437346437</v>
      </c>
      <c r="W57" s="44" t="n">
        <v>661</v>
      </c>
      <c r="X57" s="45" t="n">
        <f aca="false">W57*100/$Q57</f>
        <v>79.6385542168675</v>
      </c>
      <c r="Y57" s="47" t="n">
        <v>666</v>
      </c>
      <c r="Z57" s="45" t="n">
        <f aca="false">Y57*100/R57</f>
        <v>81.8181818181818</v>
      </c>
      <c r="AA57" s="44" t="n">
        <v>180</v>
      </c>
      <c r="AB57" s="45" t="n">
        <f aca="false">AA57*100/Q57</f>
        <v>21.6867469879518</v>
      </c>
      <c r="AC57" s="44" t="n">
        <v>210</v>
      </c>
      <c r="AD57" s="45" t="n">
        <f aca="false">AC57*100/R57</f>
        <v>25.7985257985258</v>
      </c>
      <c r="AE57" s="41" t="n">
        <f aca="false">H57-F57</f>
        <v>0.486711618906725</v>
      </c>
      <c r="AF57" s="41" t="n">
        <f aca="false">L57-J57</f>
        <v>1.38595055641865</v>
      </c>
      <c r="AG57" s="41" t="n">
        <f aca="false">P57-N57</f>
        <v>0.756694423291691</v>
      </c>
      <c r="AH57" s="41" t="n">
        <f aca="false">V57-T57</f>
        <v>1.32500518042687</v>
      </c>
      <c r="AI57" s="41" t="n">
        <f aca="false">Z57-X57</f>
        <v>2.17962760131434</v>
      </c>
      <c r="AJ57" s="41" t="n">
        <f aca="false">AD57-AB57</f>
        <v>4.11177881057399</v>
      </c>
    </row>
    <row r="58" customFormat="false" ht="21" hidden="true" customHeight="false" outlineLevel="0" collapsed="false">
      <c r="A58" s="42" t="n">
        <v>63</v>
      </c>
      <c r="B58" s="43" t="s">
        <v>73</v>
      </c>
      <c r="C58" s="44" t="n">
        <v>2288</v>
      </c>
      <c r="D58" s="44" t="n">
        <v>2345</v>
      </c>
      <c r="E58" s="44" t="n">
        <v>1603</v>
      </c>
      <c r="F58" s="45" t="n">
        <f aca="false">E58*100/$C58</f>
        <v>70.0611888111888</v>
      </c>
      <c r="G58" s="44" t="n">
        <v>1730</v>
      </c>
      <c r="H58" s="45" t="n">
        <f aca="false">G58*100/D58</f>
        <v>73.773987206823</v>
      </c>
      <c r="I58" s="44" t="n">
        <v>1915</v>
      </c>
      <c r="J58" s="45" t="n">
        <f aca="false">I58*100/$C58</f>
        <v>83.6975524475525</v>
      </c>
      <c r="K58" s="44" t="n">
        <v>2019</v>
      </c>
      <c r="L58" s="45" t="n">
        <f aca="false">K58*100/D58</f>
        <v>86.0980810234542</v>
      </c>
      <c r="M58" s="44" t="n">
        <v>1693</v>
      </c>
      <c r="N58" s="45" t="n">
        <f aca="false">M58*100/C58</f>
        <v>73.9947552447552</v>
      </c>
      <c r="O58" s="44" t="n">
        <v>1799</v>
      </c>
      <c r="P58" s="45" t="n">
        <f aca="false">O58*100/D58</f>
        <v>76.7164179104478</v>
      </c>
      <c r="Q58" s="46" t="n">
        <v>861</v>
      </c>
      <c r="R58" s="46" t="n">
        <v>815</v>
      </c>
      <c r="S58" s="46" t="n">
        <v>780</v>
      </c>
      <c r="T58" s="45" t="n">
        <f aca="false">S58*100/$Q58</f>
        <v>90.5923344947735</v>
      </c>
      <c r="U58" s="46" t="n">
        <v>756</v>
      </c>
      <c r="V58" s="45" t="n">
        <f aca="false">U58*100/$R58</f>
        <v>92.760736196319</v>
      </c>
      <c r="W58" s="44" t="n">
        <v>660</v>
      </c>
      <c r="X58" s="45" t="n">
        <f aca="false">W58*100/$Q58</f>
        <v>76.6550522648084</v>
      </c>
      <c r="Y58" s="47" t="n">
        <v>637</v>
      </c>
      <c r="Z58" s="45" t="n">
        <f aca="false">Y58*100/R58</f>
        <v>78.159509202454</v>
      </c>
      <c r="AA58" s="44" t="n">
        <v>235</v>
      </c>
      <c r="AB58" s="45" t="n">
        <f aca="false">AA58*100/Q58</f>
        <v>27.2938443670151</v>
      </c>
      <c r="AC58" s="44" t="n">
        <v>220</v>
      </c>
      <c r="AD58" s="45" t="n">
        <f aca="false">AC58*100/R58</f>
        <v>26.9938650306748</v>
      </c>
      <c r="AE58" s="41" t="n">
        <f aca="false">H58-F58</f>
        <v>3.71279839563421</v>
      </c>
      <c r="AF58" s="41" t="n">
        <f aca="false">L58-J58</f>
        <v>2.4005285759017</v>
      </c>
      <c r="AG58" s="41" t="n">
        <f aca="false">P58-N58</f>
        <v>2.72166266569252</v>
      </c>
      <c r="AH58" s="41" t="n">
        <f aca="false">V58-T58</f>
        <v>2.16840170154549</v>
      </c>
      <c r="AI58" s="41" t="n">
        <f aca="false">Z58-X58</f>
        <v>1.50445693764563</v>
      </c>
      <c r="AJ58" s="41" t="n">
        <f aca="false">AD58-AB58</f>
        <v>-0.29997933634025</v>
      </c>
    </row>
    <row r="59" customFormat="false" ht="21" hidden="true" customHeight="false" outlineLevel="0" collapsed="false">
      <c r="A59" s="42" t="n">
        <v>64</v>
      </c>
      <c r="B59" s="43" t="s">
        <v>74</v>
      </c>
      <c r="C59" s="44" t="n">
        <v>2383</v>
      </c>
      <c r="D59" s="44" t="n">
        <v>2417</v>
      </c>
      <c r="E59" s="44" t="n">
        <v>1676</v>
      </c>
      <c r="F59" s="45" t="n">
        <f aca="false">E59*100/$C59</f>
        <v>70.3315148971884</v>
      </c>
      <c r="G59" s="44" t="n">
        <v>1780</v>
      </c>
      <c r="H59" s="45" t="n">
        <f aca="false">G59*100/D59</f>
        <v>73.6450144807613</v>
      </c>
      <c r="I59" s="44" t="n">
        <v>2139</v>
      </c>
      <c r="J59" s="45" t="n">
        <f aca="false">I59*100/$C59</f>
        <v>89.7608057070919</v>
      </c>
      <c r="K59" s="44" t="n">
        <v>2196</v>
      </c>
      <c r="L59" s="45" t="n">
        <f aca="false">K59*100/D59</f>
        <v>90.8564335953662</v>
      </c>
      <c r="M59" s="44" t="n">
        <v>1949</v>
      </c>
      <c r="N59" s="45" t="n">
        <f aca="false">M59*100/C59</f>
        <v>81.7876626101553</v>
      </c>
      <c r="O59" s="44" t="n">
        <v>1982</v>
      </c>
      <c r="P59" s="45" t="n">
        <f aca="false">O59*100/D59</f>
        <v>82.0024824162185</v>
      </c>
      <c r="Q59" s="46" t="n">
        <v>881</v>
      </c>
      <c r="R59" s="46" t="n">
        <v>864</v>
      </c>
      <c r="S59" s="46" t="n">
        <v>830</v>
      </c>
      <c r="T59" s="45" t="n">
        <f aca="false">S59*100/$Q59</f>
        <v>94.211123723042</v>
      </c>
      <c r="U59" s="46" t="n">
        <v>828</v>
      </c>
      <c r="V59" s="45" t="n">
        <f aca="false">U59*100/$R59</f>
        <v>95.8333333333333</v>
      </c>
      <c r="W59" s="44" t="n">
        <v>682</v>
      </c>
      <c r="X59" s="45" t="n">
        <f aca="false">W59*100/$Q59</f>
        <v>77.4120317820658</v>
      </c>
      <c r="Y59" s="47" t="n">
        <v>717</v>
      </c>
      <c r="Z59" s="45" t="n">
        <f aca="false">Y59*100/R59</f>
        <v>82.9861111111111</v>
      </c>
      <c r="AA59" s="44" t="n">
        <v>195</v>
      </c>
      <c r="AB59" s="45" t="n">
        <f aca="false">AA59*100/Q59</f>
        <v>22.1339387060159</v>
      </c>
      <c r="AC59" s="44" t="n">
        <v>201</v>
      </c>
      <c r="AD59" s="45" t="n">
        <f aca="false">AC59*100/R59</f>
        <v>23.2638888888889</v>
      </c>
      <c r="AE59" s="41" t="n">
        <f aca="false">H59-F59</f>
        <v>3.31349958357286</v>
      </c>
      <c r="AF59" s="41" t="n">
        <f aca="false">L59-J59</f>
        <v>1.09562788827425</v>
      </c>
      <c r="AG59" s="41" t="n">
        <f aca="false">P59-N59</f>
        <v>0.21481980606319</v>
      </c>
      <c r="AH59" s="41" t="n">
        <f aca="false">V59-T59</f>
        <v>1.62220961029134</v>
      </c>
      <c r="AI59" s="41" t="n">
        <f aca="false">Z59-X59</f>
        <v>5.57407932904528</v>
      </c>
      <c r="AJ59" s="41" t="n">
        <f aca="false">AD59-AB59</f>
        <v>1.129950182873</v>
      </c>
    </row>
    <row r="60" customFormat="false" ht="21" hidden="true" customHeight="false" outlineLevel="0" collapsed="false">
      <c r="A60" s="42" t="n">
        <v>65</v>
      </c>
      <c r="B60" s="43" t="s">
        <v>75</v>
      </c>
      <c r="C60" s="44" t="n">
        <v>2272</v>
      </c>
      <c r="D60" s="44" t="n">
        <v>2452</v>
      </c>
      <c r="E60" s="44" t="n">
        <v>1812</v>
      </c>
      <c r="F60" s="45" t="n">
        <f aca="false">E60*100/$C60</f>
        <v>79.7535211267606</v>
      </c>
      <c r="G60" s="44" t="n">
        <v>1927</v>
      </c>
      <c r="H60" s="45" t="n">
        <f aca="false">G60*100/D60</f>
        <v>78.5889070146819</v>
      </c>
      <c r="I60" s="44" t="n">
        <v>2156</v>
      </c>
      <c r="J60" s="45" t="n">
        <f aca="false">I60*100/$C60</f>
        <v>94.8943661971831</v>
      </c>
      <c r="K60" s="44" t="n">
        <v>2359</v>
      </c>
      <c r="L60" s="45" t="n">
        <f aca="false">K60*100/D60</f>
        <v>96.2071778140294</v>
      </c>
      <c r="M60" s="44" t="n">
        <v>1854</v>
      </c>
      <c r="N60" s="45" t="n">
        <f aca="false">M60*100/C60</f>
        <v>81.6021126760563</v>
      </c>
      <c r="O60" s="44" t="n">
        <v>2071</v>
      </c>
      <c r="P60" s="45" t="n">
        <f aca="false">O60*100/D60</f>
        <v>84.4616639477977</v>
      </c>
      <c r="Q60" s="46" t="n">
        <v>906</v>
      </c>
      <c r="R60" s="46" t="n">
        <v>925</v>
      </c>
      <c r="S60" s="46" t="n">
        <v>823</v>
      </c>
      <c r="T60" s="45" t="n">
        <f aca="false">S60*100/$Q60</f>
        <v>90.8388520971302</v>
      </c>
      <c r="U60" s="46" t="n">
        <v>864</v>
      </c>
      <c r="V60" s="45" t="n">
        <f aca="false">U60*100/$R60</f>
        <v>93.4054054054054</v>
      </c>
      <c r="W60" s="44" t="n">
        <v>772</v>
      </c>
      <c r="X60" s="45" t="n">
        <f aca="false">W60*100/$Q60</f>
        <v>85.2097130242826</v>
      </c>
      <c r="Y60" s="47" t="n">
        <v>810</v>
      </c>
      <c r="Z60" s="45" t="n">
        <f aca="false">Y60*100/R60</f>
        <v>87.5675675675676</v>
      </c>
      <c r="AA60" s="44" t="n">
        <v>317</v>
      </c>
      <c r="AB60" s="45" t="n">
        <f aca="false">AA60*100/Q60</f>
        <v>34.9889624724062</v>
      </c>
      <c r="AC60" s="44" t="n">
        <v>322</v>
      </c>
      <c r="AD60" s="45" t="n">
        <f aca="false">AC60*100/R60</f>
        <v>34.8108108108108</v>
      </c>
      <c r="AE60" s="41" t="n">
        <f aca="false">H60-F60</f>
        <v>-1.16461411207867</v>
      </c>
      <c r="AF60" s="41" t="n">
        <f aca="false">L60-J60</f>
        <v>1.31281161684626</v>
      </c>
      <c r="AG60" s="41" t="n">
        <f aca="false">P60-N60</f>
        <v>2.85955127174138</v>
      </c>
      <c r="AH60" s="41" t="n">
        <f aca="false">V60-T60</f>
        <v>2.56655330827516</v>
      </c>
      <c r="AI60" s="41" t="n">
        <f aca="false">Z60-X60</f>
        <v>2.357854543285</v>
      </c>
      <c r="AJ60" s="41" t="n">
        <f aca="false">AD60-AB60</f>
        <v>-0.178151661595365</v>
      </c>
    </row>
    <row r="61" customFormat="false" ht="21" hidden="true" customHeight="false" outlineLevel="0" collapsed="false">
      <c r="A61" s="42" t="n">
        <v>66</v>
      </c>
      <c r="B61" s="43" t="s">
        <v>76</v>
      </c>
      <c r="C61" s="44" t="n">
        <v>2637</v>
      </c>
      <c r="D61" s="44" t="n">
        <v>2693</v>
      </c>
      <c r="E61" s="44" t="n">
        <v>2048</v>
      </c>
      <c r="F61" s="45" t="n">
        <f aca="false">E61*100/$C61</f>
        <v>77.6640121350019</v>
      </c>
      <c r="G61" s="44" t="n">
        <v>2151</v>
      </c>
      <c r="H61" s="45" t="n">
        <f aca="false">G61*100/D61</f>
        <v>79.8737467508355</v>
      </c>
      <c r="I61" s="44" t="n">
        <v>2492</v>
      </c>
      <c r="J61" s="45" t="n">
        <f aca="false">I61*100/$C61</f>
        <v>94.5013272658324</v>
      </c>
      <c r="K61" s="44" t="n">
        <v>2598</v>
      </c>
      <c r="L61" s="45" t="n">
        <f aca="false">K61*100/D61</f>
        <v>96.4723356851095</v>
      </c>
      <c r="M61" s="44" t="n">
        <v>2133</v>
      </c>
      <c r="N61" s="45" t="n">
        <f aca="false">M61*100/C61</f>
        <v>80.8873720136519</v>
      </c>
      <c r="O61" s="44" t="n">
        <v>2237</v>
      </c>
      <c r="P61" s="45" t="n">
        <f aca="false">O61*100/D61</f>
        <v>83.0672112885258</v>
      </c>
      <c r="Q61" s="46" t="n">
        <v>949</v>
      </c>
      <c r="R61" s="46" t="n">
        <v>934</v>
      </c>
      <c r="S61" s="46" t="n">
        <v>917</v>
      </c>
      <c r="T61" s="45" t="n">
        <f aca="false">S61*100/$Q61</f>
        <v>96.6280295047418</v>
      </c>
      <c r="U61" s="46" t="n">
        <v>909</v>
      </c>
      <c r="V61" s="45" t="n">
        <f aca="false">U61*100/$R61</f>
        <v>97.3233404710921</v>
      </c>
      <c r="W61" s="44" t="n">
        <v>818</v>
      </c>
      <c r="X61" s="45" t="n">
        <f aca="false">W61*100/$Q61</f>
        <v>86.1959957850369</v>
      </c>
      <c r="Y61" s="47" t="n">
        <v>808</v>
      </c>
      <c r="Z61" s="45" t="n">
        <f aca="false">Y61*100/R61</f>
        <v>86.5096359743041</v>
      </c>
      <c r="AA61" s="44" t="n">
        <v>232</v>
      </c>
      <c r="AB61" s="45" t="n">
        <f aca="false">AA61*100/Q61</f>
        <v>24.4467860906217</v>
      </c>
      <c r="AC61" s="44" t="n">
        <v>199</v>
      </c>
      <c r="AD61" s="45" t="n">
        <f aca="false">AC61*100/R61</f>
        <v>21.3062098501071</v>
      </c>
      <c r="AE61" s="41" t="n">
        <f aca="false">H61-F61</f>
        <v>2.2097346158336</v>
      </c>
      <c r="AF61" s="41" t="n">
        <f aca="false">L61-J61</f>
        <v>1.97100841927715</v>
      </c>
      <c r="AG61" s="41" t="n">
        <f aca="false">P61-N61</f>
        <v>2.17983927487393</v>
      </c>
      <c r="AH61" s="41" t="n">
        <f aca="false">V61-T61</f>
        <v>0.695310966350249</v>
      </c>
      <c r="AI61" s="41" t="n">
        <f aca="false">Z61-X61</f>
        <v>0.31364018926719</v>
      </c>
      <c r="AJ61" s="41" t="n">
        <f aca="false">AD61-AB61</f>
        <v>-3.14057624051464</v>
      </c>
    </row>
    <row r="62" customFormat="false" ht="21" hidden="true" customHeight="false" outlineLevel="0" collapsed="false">
      <c r="A62" s="42" t="n">
        <v>67</v>
      </c>
      <c r="B62" s="43" t="s">
        <v>77</v>
      </c>
      <c r="C62" s="44" t="n">
        <v>2623</v>
      </c>
      <c r="D62" s="44" t="n">
        <v>2761</v>
      </c>
      <c r="E62" s="44" t="n">
        <v>2185</v>
      </c>
      <c r="F62" s="45" t="n">
        <f aca="false">E62*100/$C62</f>
        <v>83.301563095692</v>
      </c>
      <c r="G62" s="44" t="n">
        <v>2525</v>
      </c>
      <c r="H62" s="45" t="n">
        <f aca="false">G62*100/D62</f>
        <v>91.4523723288664</v>
      </c>
      <c r="I62" s="44" t="n">
        <v>2454</v>
      </c>
      <c r="J62" s="45" t="n">
        <f aca="false">I62*100/$C62</f>
        <v>93.5569958063286</v>
      </c>
      <c r="K62" s="44" t="n">
        <v>2680</v>
      </c>
      <c r="L62" s="45" t="n">
        <f aca="false">K62*100/D62</f>
        <v>97.0662803332126</v>
      </c>
      <c r="M62" s="44" t="n">
        <v>2148</v>
      </c>
      <c r="N62" s="45" t="n">
        <f aca="false">M62*100/C62</f>
        <v>81.8909645444148</v>
      </c>
      <c r="O62" s="44" t="n">
        <v>2252</v>
      </c>
      <c r="P62" s="45" t="n">
        <f aca="false">O62*100/D62</f>
        <v>81.5646504889533</v>
      </c>
      <c r="Q62" s="46" t="n">
        <v>950</v>
      </c>
      <c r="R62" s="46" t="n">
        <v>932</v>
      </c>
      <c r="S62" s="46" t="n">
        <v>913</v>
      </c>
      <c r="T62" s="45" t="n">
        <f aca="false">S62*100/$Q62</f>
        <v>96.1052631578947</v>
      </c>
      <c r="U62" s="46" t="n">
        <v>904</v>
      </c>
      <c r="V62" s="45" t="n">
        <f aca="false">U62*100/$R62</f>
        <v>96.9957081545064</v>
      </c>
      <c r="W62" s="44" t="n">
        <v>829</v>
      </c>
      <c r="X62" s="45" t="n">
        <f aca="false">W62*100/$Q62</f>
        <v>87.2631578947368</v>
      </c>
      <c r="Y62" s="47" t="n">
        <v>861</v>
      </c>
      <c r="Z62" s="45" t="n">
        <f aca="false">Y62*100/R62</f>
        <v>92.381974248927</v>
      </c>
      <c r="AA62" s="44" t="n">
        <v>238</v>
      </c>
      <c r="AB62" s="45" t="n">
        <f aca="false">AA62*100/Q62</f>
        <v>25.0526315789474</v>
      </c>
      <c r="AC62" s="44" t="n">
        <v>201</v>
      </c>
      <c r="AD62" s="45" t="n">
        <f aca="false">AC62*100/R62</f>
        <v>21.5665236051502</v>
      </c>
      <c r="AE62" s="41" t="n">
        <f aca="false">H62-F62</f>
        <v>8.15080923317439</v>
      </c>
      <c r="AF62" s="41" t="n">
        <f aca="false">L62-J62</f>
        <v>3.50928452688397</v>
      </c>
      <c r="AG62" s="41" t="n">
        <f aca="false">P62-N62</f>
        <v>-0.326314055461509</v>
      </c>
      <c r="AH62" s="41" t="n">
        <f aca="false">V62-T62</f>
        <v>0.890444996611691</v>
      </c>
      <c r="AI62" s="41" t="n">
        <f aca="false">Z62-X62</f>
        <v>5.1188163541902</v>
      </c>
      <c r="AJ62" s="41" t="n">
        <f aca="false">AD62-AB62</f>
        <v>-3.48610797379715</v>
      </c>
    </row>
    <row r="63" customFormat="false" ht="21" hidden="true" customHeight="false" outlineLevel="0" collapsed="false">
      <c r="A63" s="42" t="n">
        <v>70</v>
      </c>
      <c r="B63" s="43" t="s">
        <v>78</v>
      </c>
      <c r="C63" s="44" t="n">
        <v>2436</v>
      </c>
      <c r="D63" s="44" t="n">
        <v>2488</v>
      </c>
      <c r="E63" s="44" t="n">
        <v>1954</v>
      </c>
      <c r="F63" s="45" t="n">
        <f aca="false">E63*100/$C63</f>
        <v>80.2134646962233</v>
      </c>
      <c r="G63" s="44" t="n">
        <v>2118</v>
      </c>
      <c r="H63" s="45" t="n">
        <f aca="false">G63*100/D63</f>
        <v>85.1286173633441</v>
      </c>
      <c r="I63" s="44" t="n">
        <v>2290</v>
      </c>
      <c r="J63" s="45" t="n">
        <f aca="false">I63*100/$C63</f>
        <v>94.0065681444992</v>
      </c>
      <c r="K63" s="44" t="n">
        <v>2373</v>
      </c>
      <c r="L63" s="45" t="n">
        <f aca="false">K63*100/D63</f>
        <v>95.3778135048232</v>
      </c>
      <c r="M63" s="44" t="n">
        <v>2040</v>
      </c>
      <c r="N63" s="45" t="n">
        <f aca="false">M63*100/C63</f>
        <v>83.743842364532</v>
      </c>
      <c r="O63" s="44" t="n">
        <v>2084</v>
      </c>
      <c r="P63" s="45" t="n">
        <f aca="false">O63*100/D63</f>
        <v>83.7620578778135</v>
      </c>
      <c r="Q63" s="46" t="n">
        <v>827</v>
      </c>
      <c r="R63" s="46" t="n">
        <v>788</v>
      </c>
      <c r="S63" s="46" t="n">
        <v>800</v>
      </c>
      <c r="T63" s="45" t="n">
        <f aca="false">S63*100/$Q63</f>
        <v>96.7351874244256</v>
      </c>
      <c r="U63" s="46" t="n">
        <v>769</v>
      </c>
      <c r="V63" s="45" t="n">
        <f aca="false">U63*100/$R63</f>
        <v>97.5888324873097</v>
      </c>
      <c r="W63" s="44" t="n">
        <v>735</v>
      </c>
      <c r="X63" s="45" t="n">
        <f aca="false">W63*100/$Q63</f>
        <v>88.8754534461911</v>
      </c>
      <c r="Y63" s="47" t="n">
        <v>719</v>
      </c>
      <c r="Z63" s="45" t="n">
        <f aca="false">Y63*100/R63</f>
        <v>91.243654822335</v>
      </c>
      <c r="AA63" s="44" t="n">
        <v>239</v>
      </c>
      <c r="AB63" s="45" t="n">
        <f aca="false">AA63*100/Q63</f>
        <v>28.8996372430472</v>
      </c>
      <c r="AC63" s="44" t="n">
        <v>252</v>
      </c>
      <c r="AD63" s="45" t="n">
        <f aca="false">AC63*100/R63</f>
        <v>31.9796954314721</v>
      </c>
      <c r="AE63" s="41" t="n">
        <f aca="false">H63-F63</f>
        <v>4.91515266712074</v>
      </c>
      <c r="AF63" s="41" t="n">
        <f aca="false">L63-J63</f>
        <v>1.37124536032397</v>
      </c>
      <c r="AG63" s="41" t="n">
        <f aca="false">P63-N63</f>
        <v>0.0182155132814898</v>
      </c>
      <c r="AH63" s="41" t="n">
        <f aca="false">V63-T63</f>
        <v>0.853645062884013</v>
      </c>
      <c r="AI63" s="41" t="n">
        <f aca="false">Z63-X63</f>
        <v>2.36820137614399</v>
      </c>
      <c r="AJ63" s="41" t="n">
        <f aca="false">AD63-AB63</f>
        <v>3.08005818842492</v>
      </c>
    </row>
    <row r="64" customFormat="false" ht="21" hidden="true" customHeight="false" outlineLevel="0" collapsed="false">
      <c r="A64" s="42" t="n">
        <v>71</v>
      </c>
      <c r="B64" s="43" t="s">
        <v>79</v>
      </c>
      <c r="C64" s="44" t="n">
        <v>2860</v>
      </c>
      <c r="D64" s="44" t="n">
        <v>3023</v>
      </c>
      <c r="E64" s="44" t="n">
        <v>2319</v>
      </c>
      <c r="F64" s="45" t="n">
        <f aca="false">E64*100/$C64</f>
        <v>81.0839160839161</v>
      </c>
      <c r="G64" s="44" t="n">
        <v>2568</v>
      </c>
      <c r="H64" s="45" t="n">
        <f aca="false">G64*100/D64</f>
        <v>84.948726430698</v>
      </c>
      <c r="I64" s="44" t="n">
        <v>2592</v>
      </c>
      <c r="J64" s="45" t="n">
        <f aca="false">I64*100/$C64</f>
        <v>90.6293706293706</v>
      </c>
      <c r="K64" s="44" t="n">
        <v>2876</v>
      </c>
      <c r="L64" s="45" t="n">
        <f aca="false">K64*100/D64</f>
        <v>95.1372808468409</v>
      </c>
      <c r="M64" s="44" t="n">
        <v>2247</v>
      </c>
      <c r="N64" s="45" t="n">
        <f aca="false">M64*100/C64</f>
        <v>78.5664335664336</v>
      </c>
      <c r="O64" s="44" t="n">
        <v>2399</v>
      </c>
      <c r="P64" s="45" t="n">
        <f aca="false">O64*100/D64</f>
        <v>79.3582533906715</v>
      </c>
      <c r="Q64" s="46" t="n">
        <v>1044</v>
      </c>
      <c r="R64" s="46" t="n">
        <v>1043</v>
      </c>
      <c r="S64" s="46" t="n">
        <v>997</v>
      </c>
      <c r="T64" s="45" t="n">
        <f aca="false">S64*100/$Q64</f>
        <v>95.4980842911877</v>
      </c>
      <c r="U64" s="46" t="n">
        <v>989</v>
      </c>
      <c r="V64" s="45" t="n">
        <f aca="false">U64*100/$R64</f>
        <v>94.8226270373921</v>
      </c>
      <c r="W64" s="44" t="n">
        <v>909</v>
      </c>
      <c r="X64" s="45" t="n">
        <f aca="false">W64*100/$Q64</f>
        <v>87.0689655172414</v>
      </c>
      <c r="Y64" s="47" t="n">
        <v>948</v>
      </c>
      <c r="Z64" s="45" t="n">
        <f aca="false">Y64*100/R64</f>
        <v>90.8916586768936</v>
      </c>
      <c r="AA64" s="44" t="n">
        <v>246</v>
      </c>
      <c r="AB64" s="45" t="n">
        <f aca="false">AA64*100/Q64</f>
        <v>23.5632183908046</v>
      </c>
      <c r="AC64" s="44" t="n">
        <v>233</v>
      </c>
      <c r="AD64" s="45" t="n">
        <f aca="false">AC64*100/R64</f>
        <v>22.3394055608821</v>
      </c>
      <c r="AE64" s="41" t="n">
        <f aca="false">H64-F64</f>
        <v>3.86481034678191</v>
      </c>
      <c r="AF64" s="41" t="n">
        <f aca="false">L64-J64</f>
        <v>4.50791021747025</v>
      </c>
      <c r="AG64" s="41" t="n">
        <f aca="false">P64-N64</f>
        <v>0.791819824237962</v>
      </c>
      <c r="AH64" s="41" t="n">
        <f aca="false">V64-T64</f>
        <v>-0.675457253795599</v>
      </c>
      <c r="AI64" s="41" t="n">
        <f aca="false">Z64-X64</f>
        <v>3.82269315965219</v>
      </c>
      <c r="AJ64" s="41" t="n">
        <f aca="false">AD64-AB64</f>
        <v>-1.22381282992253</v>
      </c>
    </row>
    <row r="65" customFormat="false" ht="21" hidden="true" customHeight="false" outlineLevel="0" collapsed="false">
      <c r="A65" s="42" t="n">
        <v>72</v>
      </c>
      <c r="B65" s="43" t="s">
        <v>80</v>
      </c>
      <c r="C65" s="44" t="n">
        <v>2615</v>
      </c>
      <c r="D65" s="44" t="n">
        <v>2650</v>
      </c>
      <c r="E65" s="44" t="n">
        <v>1729</v>
      </c>
      <c r="F65" s="45" t="n">
        <f aca="false">E65*100/$C65</f>
        <v>66.1185468451243</v>
      </c>
      <c r="G65" s="44" t="n">
        <v>1788</v>
      </c>
      <c r="H65" s="45" t="n">
        <f aca="false">G65*100/D65</f>
        <v>67.4716981132076</v>
      </c>
      <c r="I65" s="44" t="n">
        <v>2331</v>
      </c>
      <c r="J65" s="45" t="n">
        <f aca="false">I65*100/$C65</f>
        <v>89.1395793499044</v>
      </c>
      <c r="K65" s="44" t="n">
        <v>2413</v>
      </c>
      <c r="L65" s="45" t="n">
        <f aca="false">K65*100/D65</f>
        <v>91.0566037735849</v>
      </c>
      <c r="M65" s="44" t="n">
        <v>2119</v>
      </c>
      <c r="N65" s="45" t="n">
        <f aca="false">M65*100/C65</f>
        <v>81.0325047801147</v>
      </c>
      <c r="O65" s="44" t="n">
        <v>2209</v>
      </c>
      <c r="P65" s="45" t="n">
        <f aca="false">O65*100/D65</f>
        <v>83.3584905660377</v>
      </c>
      <c r="Q65" s="46" t="n">
        <v>1045</v>
      </c>
      <c r="R65" s="46" t="n">
        <v>1035</v>
      </c>
      <c r="S65" s="46" t="n">
        <v>962</v>
      </c>
      <c r="T65" s="45" t="n">
        <f aca="false">S65*100/$Q65</f>
        <v>92.0574162679426</v>
      </c>
      <c r="U65" s="46" t="n">
        <v>966</v>
      </c>
      <c r="V65" s="45" t="n">
        <f aca="false">U65*100/$R65</f>
        <v>93.3333333333333</v>
      </c>
      <c r="W65" s="44" t="n">
        <v>754</v>
      </c>
      <c r="X65" s="45" t="n">
        <f aca="false">W65*100/$Q65</f>
        <v>72.1531100478469</v>
      </c>
      <c r="Y65" s="47" t="n">
        <v>807</v>
      </c>
      <c r="Z65" s="45" t="n">
        <f aca="false">Y65*100/R65</f>
        <v>77.9710144927536</v>
      </c>
      <c r="AA65" s="44" t="n">
        <v>153</v>
      </c>
      <c r="AB65" s="45" t="n">
        <f aca="false">AA65*100/Q65</f>
        <v>14.6411483253589</v>
      </c>
      <c r="AC65" s="44" t="n">
        <v>176</v>
      </c>
      <c r="AD65" s="45" t="n">
        <f aca="false">AC65*100/R65</f>
        <v>17.0048309178744</v>
      </c>
      <c r="AE65" s="41" t="n">
        <f aca="false">H65-F65</f>
        <v>1.35315126808327</v>
      </c>
      <c r="AF65" s="41" t="n">
        <f aca="false">L65-J65</f>
        <v>1.91702442368052</v>
      </c>
      <c r="AG65" s="41" t="n">
        <f aca="false">P65-N65</f>
        <v>2.32598578592301</v>
      </c>
      <c r="AH65" s="41" t="n">
        <f aca="false">V65-T65</f>
        <v>1.27591706539074</v>
      </c>
      <c r="AI65" s="41" t="n">
        <f aca="false">Z65-X65</f>
        <v>5.81790444490673</v>
      </c>
      <c r="AJ65" s="41" t="n">
        <f aca="false">AD65-AB65</f>
        <v>2.36368259251555</v>
      </c>
    </row>
    <row r="66" customFormat="false" ht="21" hidden="true" customHeight="false" outlineLevel="0" collapsed="false">
      <c r="A66" s="42" t="n">
        <v>73</v>
      </c>
      <c r="B66" s="43" t="s">
        <v>81</v>
      </c>
      <c r="C66" s="44" t="n">
        <v>2327</v>
      </c>
      <c r="D66" s="44" t="n">
        <v>2378</v>
      </c>
      <c r="E66" s="44" t="n">
        <v>2013</v>
      </c>
      <c r="F66" s="45" t="n">
        <f aca="false">E66*100/$C66</f>
        <v>86.5062311989686</v>
      </c>
      <c r="G66" s="44" t="n">
        <v>2086</v>
      </c>
      <c r="H66" s="45" t="n">
        <f aca="false">G66*100/D66</f>
        <v>87.7207737594617</v>
      </c>
      <c r="I66" s="44" t="n">
        <v>2174</v>
      </c>
      <c r="J66" s="45" t="n">
        <f aca="false">I66*100/$C66</f>
        <v>93.4250107434465</v>
      </c>
      <c r="K66" s="44" t="n">
        <v>2247</v>
      </c>
      <c r="L66" s="45" t="n">
        <f aca="false">K66*100/D66</f>
        <v>94.4911690496215</v>
      </c>
      <c r="M66" s="44" t="n">
        <v>2040</v>
      </c>
      <c r="N66" s="45" t="n">
        <f aca="false">M66*100/C66</f>
        <v>87.6665234207134</v>
      </c>
      <c r="O66" s="44" t="n">
        <v>2124</v>
      </c>
      <c r="P66" s="45" t="n">
        <f aca="false">O66*100/D66</f>
        <v>89.3187552565181</v>
      </c>
      <c r="Q66" s="46" t="n">
        <v>902</v>
      </c>
      <c r="R66" s="46" t="n">
        <v>869</v>
      </c>
      <c r="S66" s="46" t="n">
        <v>885</v>
      </c>
      <c r="T66" s="45" t="n">
        <f aca="false">S66*100/$Q66</f>
        <v>98.1152993348115</v>
      </c>
      <c r="U66" s="46" t="n">
        <v>860</v>
      </c>
      <c r="V66" s="45" t="n">
        <f aca="false">U66*100/$R66</f>
        <v>98.9643268124281</v>
      </c>
      <c r="W66" s="44" t="n">
        <v>845</v>
      </c>
      <c r="X66" s="45" t="n">
        <f aca="false">W66*100/$Q66</f>
        <v>93.6807095343681</v>
      </c>
      <c r="Y66" s="47" t="n">
        <v>831</v>
      </c>
      <c r="Z66" s="45" t="n">
        <f aca="false">Y66*100/R66</f>
        <v>95.6271576524741</v>
      </c>
      <c r="AA66" s="44" t="n">
        <v>281</v>
      </c>
      <c r="AB66" s="45" t="n">
        <f aca="false">AA66*100/Q66</f>
        <v>31.1529933481153</v>
      </c>
      <c r="AC66" s="44" t="n">
        <v>285</v>
      </c>
      <c r="AD66" s="45" t="n">
        <f aca="false">AC66*100/R66</f>
        <v>32.7963176064442</v>
      </c>
      <c r="AE66" s="41" t="n">
        <f aca="false">H66-F66</f>
        <v>1.2145425604931</v>
      </c>
      <c r="AF66" s="41" t="n">
        <f aca="false">L66-J66</f>
        <v>1.06615830617504</v>
      </c>
      <c r="AG66" s="41" t="n">
        <f aca="false">P66-N66</f>
        <v>1.65223183580473</v>
      </c>
      <c r="AH66" s="41" t="n">
        <f aca="false">V66-T66</f>
        <v>0.849027477616559</v>
      </c>
      <c r="AI66" s="41" t="n">
        <f aca="false">Z66-X66</f>
        <v>1.94644811810603</v>
      </c>
      <c r="AJ66" s="41" t="n">
        <f aca="false">AD66-AB66</f>
        <v>1.64332425832889</v>
      </c>
    </row>
    <row r="67" customFormat="false" ht="21" hidden="true" customHeight="false" outlineLevel="0" collapsed="false">
      <c r="A67" s="42" t="n">
        <v>74</v>
      </c>
      <c r="B67" s="43" t="s">
        <v>82</v>
      </c>
      <c r="C67" s="44" t="n">
        <v>2074</v>
      </c>
      <c r="D67" s="44" t="n">
        <v>2062</v>
      </c>
      <c r="E67" s="44" t="n">
        <v>1777</v>
      </c>
      <c r="F67" s="45" t="n">
        <f aca="false">E67*100/$C67</f>
        <v>85.6798457087753</v>
      </c>
      <c r="G67" s="44" t="n">
        <v>1827</v>
      </c>
      <c r="H67" s="45" t="n">
        <f aca="false">G67*100/D67</f>
        <v>88.6032977691562</v>
      </c>
      <c r="I67" s="44" t="n">
        <v>1937</v>
      </c>
      <c r="J67" s="45" t="n">
        <f aca="false">I67*100/$C67</f>
        <v>93.3944069431051</v>
      </c>
      <c r="K67" s="44" t="n">
        <v>1989</v>
      </c>
      <c r="L67" s="45" t="n">
        <f aca="false">K67*100/D67</f>
        <v>96.4597478176528</v>
      </c>
      <c r="M67" s="44" t="n">
        <v>1857</v>
      </c>
      <c r="N67" s="45" t="n">
        <f aca="false">M67*100/C67</f>
        <v>89.5371263259402</v>
      </c>
      <c r="O67" s="44" t="n">
        <v>1867</v>
      </c>
      <c r="P67" s="45" t="n">
        <f aca="false">O67*100/D67</f>
        <v>90.5431619786615</v>
      </c>
      <c r="Q67" s="46" t="n">
        <v>849</v>
      </c>
      <c r="R67" s="46" t="n">
        <v>803</v>
      </c>
      <c r="S67" s="46" t="n">
        <v>838</v>
      </c>
      <c r="T67" s="45" t="n">
        <f aca="false">S67*100/$Q67</f>
        <v>98.7043580683157</v>
      </c>
      <c r="U67" s="46" t="n">
        <v>797</v>
      </c>
      <c r="V67" s="45" t="n">
        <f aca="false">U67*100/$R67</f>
        <v>99.252801992528</v>
      </c>
      <c r="W67" s="44" t="n">
        <v>793</v>
      </c>
      <c r="X67" s="45" t="n">
        <f aca="false">W67*100/$Q67</f>
        <v>93.4040047114252</v>
      </c>
      <c r="Y67" s="47" t="n">
        <v>773</v>
      </c>
      <c r="Z67" s="45" t="n">
        <f aca="false">Y67*100/R67</f>
        <v>96.2640099626401</v>
      </c>
      <c r="AA67" s="44" t="n">
        <v>169</v>
      </c>
      <c r="AB67" s="45" t="n">
        <f aca="false">AA67*100/Q67</f>
        <v>19.9057714958775</v>
      </c>
      <c r="AC67" s="44" t="n">
        <v>202</v>
      </c>
      <c r="AD67" s="45" t="n">
        <f aca="false">AC67*100/R67</f>
        <v>25.1556662515567</v>
      </c>
      <c r="AE67" s="41" t="n">
        <f aca="false">H67-F67</f>
        <v>2.92345206038084</v>
      </c>
      <c r="AF67" s="41" t="n">
        <f aca="false">L67-J67</f>
        <v>3.06534087454766</v>
      </c>
      <c r="AG67" s="41" t="n">
        <f aca="false">P67-N67</f>
        <v>1.00603565272128</v>
      </c>
      <c r="AH67" s="41" t="n">
        <f aca="false">V67-T67</f>
        <v>0.54844392421235</v>
      </c>
      <c r="AI67" s="41" t="n">
        <f aca="false">Z67-X67</f>
        <v>2.8600052512149</v>
      </c>
      <c r="AJ67" s="41" t="n">
        <f aca="false">AD67-AB67</f>
        <v>5.24989475567916</v>
      </c>
    </row>
    <row r="68" customFormat="false" ht="21" hidden="true" customHeight="false" outlineLevel="0" collapsed="false">
      <c r="A68" s="42" t="n">
        <v>75</v>
      </c>
      <c r="B68" s="43" t="s">
        <v>83</v>
      </c>
      <c r="C68" s="44" t="n">
        <v>2792</v>
      </c>
      <c r="D68" s="44" t="n">
        <v>2889</v>
      </c>
      <c r="E68" s="44" t="n">
        <v>2094</v>
      </c>
      <c r="F68" s="45" t="n">
        <f aca="false">E68*100/$C68</f>
        <v>75</v>
      </c>
      <c r="G68" s="44" t="n">
        <v>2234</v>
      </c>
      <c r="H68" s="45" t="n">
        <f aca="false">G68*100/D68</f>
        <v>77.3277950848044</v>
      </c>
      <c r="I68" s="44" t="n">
        <v>2548</v>
      </c>
      <c r="J68" s="45" t="n">
        <f aca="false">I68*100/$C68</f>
        <v>91.2607449856734</v>
      </c>
      <c r="K68" s="44" t="n">
        <v>2657</v>
      </c>
      <c r="L68" s="45" t="n">
        <f aca="false">K68*100/D68</f>
        <v>91.969539633091</v>
      </c>
      <c r="M68" s="44" t="n">
        <v>2329</v>
      </c>
      <c r="N68" s="45" t="n">
        <f aca="false">M68*100/C68</f>
        <v>83.4169054441261</v>
      </c>
      <c r="O68" s="44" t="n">
        <v>2469</v>
      </c>
      <c r="P68" s="45" t="n">
        <f aca="false">O68*100/D68</f>
        <v>85.4620976116303</v>
      </c>
      <c r="Q68" s="46" t="n">
        <v>1032</v>
      </c>
      <c r="R68" s="46" t="n">
        <v>1027</v>
      </c>
      <c r="S68" s="46" t="n">
        <v>1005</v>
      </c>
      <c r="T68" s="45" t="n">
        <f aca="false">S68*100/$Q68</f>
        <v>97.3837209302326</v>
      </c>
      <c r="U68" s="46" t="n">
        <v>997</v>
      </c>
      <c r="V68" s="45" t="n">
        <f aca="false">U68*100/$R68</f>
        <v>97.078870496592</v>
      </c>
      <c r="W68" s="44" t="n">
        <v>878</v>
      </c>
      <c r="X68" s="45" t="n">
        <f aca="false">W68*100/$Q68</f>
        <v>85.077519379845</v>
      </c>
      <c r="Y68" s="47" t="n">
        <v>878</v>
      </c>
      <c r="Z68" s="45" t="n">
        <f aca="false">Y68*100/R68</f>
        <v>85.491723466407</v>
      </c>
      <c r="AA68" s="44" t="n">
        <v>241</v>
      </c>
      <c r="AB68" s="45" t="n">
        <f aca="false">AA68*100/Q68</f>
        <v>23.3527131782946</v>
      </c>
      <c r="AC68" s="44" t="n">
        <v>270</v>
      </c>
      <c r="AD68" s="45" t="n">
        <f aca="false">AC68*100/R68</f>
        <v>26.2901655306719</v>
      </c>
      <c r="AE68" s="41" t="n">
        <f aca="false">H68-F68</f>
        <v>2.32779508480444</v>
      </c>
      <c r="AF68" s="41" t="n">
        <f aca="false">L68-J68</f>
        <v>0.708794647417676</v>
      </c>
      <c r="AG68" s="41" t="n">
        <f aca="false">P68-N68</f>
        <v>2.04519216750425</v>
      </c>
      <c r="AH68" s="41" t="n">
        <f aca="false">V68-T68</f>
        <v>-0.304850433640539</v>
      </c>
      <c r="AI68" s="41" t="n">
        <f aca="false">Z68-X68</f>
        <v>0.414204086562052</v>
      </c>
      <c r="AJ68" s="41" t="n">
        <f aca="false">AD68-AB68</f>
        <v>2.93745235237729</v>
      </c>
    </row>
    <row r="69" customFormat="false" ht="21" hidden="true" customHeight="false" outlineLevel="0" collapsed="false">
      <c r="A69" s="42" t="n">
        <v>76</v>
      </c>
      <c r="B69" s="43" t="s">
        <v>84</v>
      </c>
      <c r="C69" s="44" t="n">
        <v>2596</v>
      </c>
      <c r="D69" s="44" t="n">
        <v>2530</v>
      </c>
      <c r="E69" s="44" t="n">
        <v>1944</v>
      </c>
      <c r="F69" s="45" t="n">
        <f aca="false">E69*100/$C69</f>
        <v>74.884437596302</v>
      </c>
      <c r="G69" s="44" t="n">
        <v>1959</v>
      </c>
      <c r="H69" s="45" t="n">
        <f aca="false">G69*100/D69</f>
        <v>77.4308300395257</v>
      </c>
      <c r="I69" s="44" t="n">
        <v>2293</v>
      </c>
      <c r="J69" s="45" t="n">
        <f aca="false">I69*100/$C69</f>
        <v>88.3281972265023</v>
      </c>
      <c r="K69" s="44" t="n">
        <v>2273</v>
      </c>
      <c r="L69" s="45" t="n">
        <f aca="false">K69*100/D69</f>
        <v>89.8418972332016</v>
      </c>
      <c r="M69" s="44" t="n">
        <v>2143</v>
      </c>
      <c r="N69" s="45" t="n">
        <f aca="false">M69*100/C69</f>
        <v>82.5500770416025</v>
      </c>
      <c r="O69" s="44" t="n">
        <v>2142</v>
      </c>
      <c r="P69" s="45" t="n">
        <f aca="false">O69*100/D69</f>
        <v>84.6640316205534</v>
      </c>
      <c r="Q69" s="46" t="n">
        <v>961</v>
      </c>
      <c r="R69" s="46" t="n">
        <v>892</v>
      </c>
      <c r="S69" s="46" t="n">
        <v>915</v>
      </c>
      <c r="T69" s="45" t="n">
        <f aca="false">S69*100/$Q69</f>
        <v>95.213319458897</v>
      </c>
      <c r="U69" s="46" t="n">
        <v>861</v>
      </c>
      <c r="V69" s="45" t="n">
        <f aca="false">U69*100/$R69</f>
        <v>96.5246636771301</v>
      </c>
      <c r="W69" s="44" t="n">
        <v>814</v>
      </c>
      <c r="X69" s="45" t="n">
        <f aca="false">W69*100/$Q69</f>
        <v>84.7034339229969</v>
      </c>
      <c r="Y69" s="47" t="n">
        <v>779</v>
      </c>
      <c r="Z69" s="45" t="n">
        <f aca="false">Y69*100/R69</f>
        <v>87.3318385650224</v>
      </c>
      <c r="AA69" s="44" t="n">
        <v>223</v>
      </c>
      <c r="AB69" s="45" t="n">
        <f aca="false">AA69*100/Q69</f>
        <v>23.2049947970864</v>
      </c>
      <c r="AC69" s="44" t="n">
        <v>245</v>
      </c>
      <c r="AD69" s="45" t="n">
        <f aca="false">AC69*100/R69</f>
        <v>27.4663677130045</v>
      </c>
      <c r="AE69" s="41" t="n">
        <f aca="false">H69-F69</f>
        <v>2.54639244322368</v>
      </c>
      <c r="AF69" s="41" t="n">
        <f aca="false">L69-J69</f>
        <v>1.51370000669927</v>
      </c>
      <c r="AG69" s="41" t="n">
        <f aca="false">P69-N69</f>
        <v>2.1139545789509</v>
      </c>
      <c r="AH69" s="41" t="n">
        <f aca="false">V69-T69</f>
        <v>1.31134421823307</v>
      </c>
      <c r="AI69" s="41" t="n">
        <f aca="false">Z69-X69</f>
        <v>2.62840464202554</v>
      </c>
      <c r="AJ69" s="41" t="n">
        <f aca="false">AD69-AB69</f>
        <v>4.26137291591812</v>
      </c>
    </row>
    <row r="70" customFormat="false" ht="21" hidden="true" customHeight="false" outlineLevel="0" collapsed="false">
      <c r="A70" s="42" t="n">
        <v>77</v>
      </c>
      <c r="B70" s="43" t="s">
        <v>85</v>
      </c>
      <c r="C70" s="44" t="n">
        <v>2814</v>
      </c>
      <c r="D70" s="44" t="n">
        <v>2886</v>
      </c>
      <c r="E70" s="44" t="n">
        <v>2218</v>
      </c>
      <c r="F70" s="45" t="n">
        <f aca="false">E70*100/$C70</f>
        <v>78.820184790334</v>
      </c>
      <c r="G70" s="44" t="n">
        <v>2328</v>
      </c>
      <c r="H70" s="45" t="n">
        <f aca="false">G70*100/D70</f>
        <v>80.6652806652807</v>
      </c>
      <c r="I70" s="44" t="n">
        <v>2573</v>
      </c>
      <c r="J70" s="45" t="n">
        <f aca="false">I70*100/$C70</f>
        <v>91.4356787491116</v>
      </c>
      <c r="K70" s="44" t="n">
        <v>2683</v>
      </c>
      <c r="L70" s="45" t="n">
        <f aca="false">K70*100/D70</f>
        <v>92.966042966043</v>
      </c>
      <c r="M70" s="44" t="n">
        <v>2375</v>
      </c>
      <c r="N70" s="45" t="n">
        <f aca="false">M70*100/C70</f>
        <v>84.3994314143568</v>
      </c>
      <c r="O70" s="44" t="n">
        <v>2461</v>
      </c>
      <c r="P70" s="45" t="n">
        <f aca="false">O70*100/D70</f>
        <v>85.2737352737353</v>
      </c>
      <c r="Q70" s="46" t="n">
        <v>1106</v>
      </c>
      <c r="R70" s="46" t="n">
        <v>1059</v>
      </c>
      <c r="S70" s="46" t="n">
        <v>1046</v>
      </c>
      <c r="T70" s="45" t="n">
        <f aca="false">S70*100/$Q70</f>
        <v>94.5750452079566</v>
      </c>
      <c r="U70" s="46" t="n">
        <v>1025</v>
      </c>
      <c r="V70" s="45" t="n">
        <f aca="false">U70*100/$R70</f>
        <v>96.7894239848914</v>
      </c>
      <c r="W70" s="44" t="n">
        <v>953</v>
      </c>
      <c r="X70" s="45" t="n">
        <f aca="false">W70*100/$Q70</f>
        <v>86.1663652802893</v>
      </c>
      <c r="Y70" s="47" t="n">
        <v>941</v>
      </c>
      <c r="Z70" s="45" t="n">
        <f aca="false">Y70*100/R70</f>
        <v>88.8574126534466</v>
      </c>
      <c r="AA70" s="44" t="n">
        <v>247</v>
      </c>
      <c r="AB70" s="45" t="n">
        <f aca="false">AA70*100/Q70</f>
        <v>22.3327305605787</v>
      </c>
      <c r="AC70" s="44" t="n">
        <v>238</v>
      </c>
      <c r="AD70" s="45" t="n">
        <f aca="false">AC70*100/R70</f>
        <v>22.4740321057602</v>
      </c>
      <c r="AE70" s="41" t="n">
        <f aca="false">H70-F70</f>
        <v>1.84509587494662</v>
      </c>
      <c r="AF70" s="41" t="n">
        <f aca="false">L70-J70</f>
        <v>1.53036421693137</v>
      </c>
      <c r="AG70" s="41" t="n">
        <f aca="false">P70-N70</f>
        <v>0.874303859378486</v>
      </c>
      <c r="AH70" s="41" t="n">
        <f aca="false">V70-T70</f>
        <v>2.21437877693481</v>
      </c>
      <c r="AI70" s="41" t="n">
        <f aca="false">Z70-X70</f>
        <v>2.69104737315732</v>
      </c>
      <c r="AJ70" s="41" t="n">
        <f aca="false">AD70-AB70</f>
        <v>0.141301545181491</v>
      </c>
    </row>
    <row r="71" customFormat="false" ht="21" hidden="true" customHeight="false" outlineLevel="0" collapsed="false">
      <c r="A71" s="42" t="n">
        <v>80</v>
      </c>
      <c r="B71" s="43" t="s">
        <v>86</v>
      </c>
      <c r="C71" s="44" t="n">
        <v>2879</v>
      </c>
      <c r="D71" s="44" t="n">
        <v>3085</v>
      </c>
      <c r="E71" s="44" t="n">
        <v>2171</v>
      </c>
      <c r="F71" s="45" t="n">
        <f aca="false">E71*100/$C71</f>
        <v>75.4081278221605</v>
      </c>
      <c r="G71" s="44" t="n">
        <v>2413</v>
      </c>
      <c r="H71" s="45" t="n">
        <f aca="false">G71*100/D71</f>
        <v>78.2171799027553</v>
      </c>
      <c r="I71" s="44" t="n">
        <v>2610</v>
      </c>
      <c r="J71" s="45" t="n">
        <f aca="false">I71*100/$C71</f>
        <v>90.6564779437305</v>
      </c>
      <c r="K71" s="44" t="n">
        <v>2795</v>
      </c>
      <c r="L71" s="45" t="n">
        <f aca="false">K71*100/D71</f>
        <v>90.5996758508914</v>
      </c>
      <c r="M71" s="44" t="n">
        <v>2357</v>
      </c>
      <c r="N71" s="45" t="n">
        <f aca="false">M71*100/C71</f>
        <v>81.8687044112539</v>
      </c>
      <c r="O71" s="44" t="n">
        <v>2500</v>
      </c>
      <c r="P71" s="45" t="n">
        <f aca="false">O71*100/D71</f>
        <v>81.0372771474878</v>
      </c>
      <c r="Q71" s="46" t="n">
        <v>996</v>
      </c>
      <c r="R71" s="46" t="n">
        <v>989</v>
      </c>
      <c r="S71" s="46" t="n">
        <v>965</v>
      </c>
      <c r="T71" s="45" t="n">
        <f aca="false">S71*100/$Q71</f>
        <v>96.8875502008032</v>
      </c>
      <c r="U71" s="46" t="n">
        <v>958</v>
      </c>
      <c r="V71" s="45" t="n">
        <f aca="false">U71*100/$R71</f>
        <v>96.8655207280081</v>
      </c>
      <c r="W71" s="44" t="n">
        <v>861</v>
      </c>
      <c r="X71" s="45" t="n">
        <f aca="false">W71*100/$Q71</f>
        <v>86.4457831325301</v>
      </c>
      <c r="Y71" s="47" t="n">
        <v>883</v>
      </c>
      <c r="Z71" s="45" t="n">
        <f aca="false">Y71*100/R71</f>
        <v>89.2821031344793</v>
      </c>
      <c r="AA71" s="44" t="n">
        <v>203</v>
      </c>
      <c r="AB71" s="45" t="n">
        <f aca="false">AA71*100/Q71</f>
        <v>20.3815261044177</v>
      </c>
      <c r="AC71" s="44" t="n">
        <v>202</v>
      </c>
      <c r="AD71" s="45" t="n">
        <f aca="false">AC71*100/R71</f>
        <v>20.4246713852376</v>
      </c>
      <c r="AE71" s="41" t="n">
        <f aca="false">H71-F71</f>
        <v>2.8090520805948</v>
      </c>
      <c r="AF71" s="41" t="n">
        <f aca="false">L71-J71</f>
        <v>-0.0568020928390496</v>
      </c>
      <c r="AG71" s="41" t="n">
        <f aca="false">P71-N71</f>
        <v>-0.831427263766059</v>
      </c>
      <c r="AH71" s="41" t="n">
        <f aca="false">V71-T71</f>
        <v>-0.0220294727951256</v>
      </c>
      <c r="AI71" s="41" t="n">
        <f aca="false">Z71-X71</f>
        <v>2.83632000194915</v>
      </c>
      <c r="AJ71" s="41" t="n">
        <f aca="false">AD71-AB71</f>
        <v>0.0431452808199424</v>
      </c>
    </row>
    <row r="72" customFormat="false" ht="21" hidden="true" customHeight="false" outlineLevel="0" collapsed="false">
      <c r="A72" s="42" t="n">
        <v>81</v>
      </c>
      <c r="B72" s="43" t="s">
        <v>87</v>
      </c>
      <c r="C72" s="44" t="n">
        <v>2626</v>
      </c>
      <c r="D72" s="44" t="n">
        <v>2792</v>
      </c>
      <c r="E72" s="44" t="n">
        <v>2197</v>
      </c>
      <c r="F72" s="45" t="n">
        <f aca="false">E72*100/$C72</f>
        <v>83.6633663366337</v>
      </c>
      <c r="G72" s="44" t="n">
        <v>2403</v>
      </c>
      <c r="H72" s="45" t="n">
        <f aca="false">G72*100/D72</f>
        <v>86.067335243553</v>
      </c>
      <c r="I72" s="44" t="n">
        <v>2488</v>
      </c>
      <c r="J72" s="45" t="n">
        <f aca="false">I72*100/$C72</f>
        <v>94.7448591012948</v>
      </c>
      <c r="K72" s="44" t="n">
        <v>2698</v>
      </c>
      <c r="L72" s="45" t="n">
        <f aca="false">K72*100/D72</f>
        <v>96.6332378223496</v>
      </c>
      <c r="M72" s="44" t="n">
        <v>2186</v>
      </c>
      <c r="N72" s="45" t="n">
        <f aca="false">M72*100/C72</f>
        <v>83.2444782939833</v>
      </c>
      <c r="O72" s="44" t="n">
        <v>2377</v>
      </c>
      <c r="P72" s="45" t="n">
        <f aca="false">O72*100/D72</f>
        <v>85.1361031518625</v>
      </c>
      <c r="Q72" s="46" t="n">
        <v>922</v>
      </c>
      <c r="R72" s="46" t="n">
        <v>916</v>
      </c>
      <c r="S72" s="46" t="n">
        <v>889</v>
      </c>
      <c r="T72" s="45" t="n">
        <f aca="false">S72*100/$Q72</f>
        <v>96.4208242950109</v>
      </c>
      <c r="U72" s="46" t="n">
        <v>890</v>
      </c>
      <c r="V72" s="45" t="n">
        <f aca="false">U72*100/$R72</f>
        <v>97.1615720524018</v>
      </c>
      <c r="W72" s="44" t="n">
        <v>825</v>
      </c>
      <c r="X72" s="45" t="n">
        <f aca="false">W72*100/$Q72</f>
        <v>89.4793926247289</v>
      </c>
      <c r="Y72" s="47" t="n">
        <v>857</v>
      </c>
      <c r="Z72" s="45" t="n">
        <f aca="false">Y72*100/R72</f>
        <v>93.5589519650655</v>
      </c>
      <c r="AA72" s="44" t="n">
        <v>237</v>
      </c>
      <c r="AB72" s="45" t="n">
        <f aca="false">AA72*100/Q72</f>
        <v>25.704989154013</v>
      </c>
      <c r="AC72" s="44" t="n">
        <v>237</v>
      </c>
      <c r="AD72" s="45" t="n">
        <f aca="false">AC72*100/R72</f>
        <v>25.8733624454149</v>
      </c>
      <c r="AE72" s="41" t="n">
        <f aca="false">H72-F72</f>
        <v>2.40396890691935</v>
      </c>
      <c r="AF72" s="41" t="n">
        <f aca="false">L72-J72</f>
        <v>1.88837872105482</v>
      </c>
      <c r="AG72" s="41" t="n">
        <f aca="false">P72-N72</f>
        <v>1.89162485787921</v>
      </c>
      <c r="AH72" s="41" t="n">
        <f aca="false">V72-T72</f>
        <v>0.740747757390906</v>
      </c>
      <c r="AI72" s="41" t="n">
        <f aca="false">Z72-X72</f>
        <v>4.07955934033666</v>
      </c>
      <c r="AJ72" s="41" t="n">
        <f aca="false">AD72-AB72</f>
        <v>0.168373291401831</v>
      </c>
    </row>
    <row r="73" customFormat="false" ht="21" hidden="true" customHeight="false" outlineLevel="0" collapsed="false">
      <c r="A73" s="42" t="n">
        <v>82</v>
      </c>
      <c r="B73" s="43" t="s">
        <v>88</v>
      </c>
      <c r="C73" s="44" t="n">
        <v>2171</v>
      </c>
      <c r="D73" s="44" t="n">
        <v>2174</v>
      </c>
      <c r="E73" s="44" t="n">
        <v>1788</v>
      </c>
      <c r="F73" s="45" t="n">
        <f aca="false">E73*100/$C73</f>
        <v>82.3583602026716</v>
      </c>
      <c r="G73" s="44" t="n">
        <v>1783</v>
      </c>
      <c r="H73" s="45" t="n">
        <f aca="false">G73*100/D73</f>
        <v>82.0147194112236</v>
      </c>
      <c r="I73" s="44" t="n">
        <v>1990</v>
      </c>
      <c r="J73" s="45" t="n">
        <f aca="false">I73*100/$C73</f>
        <v>91.6628281897743</v>
      </c>
      <c r="K73" s="44" t="n">
        <v>1992</v>
      </c>
      <c r="L73" s="45" t="n">
        <f aca="false">K73*100/D73</f>
        <v>91.6283348666053</v>
      </c>
      <c r="M73" s="44" t="n">
        <v>1774</v>
      </c>
      <c r="N73" s="45" t="n">
        <f aca="false">M73*100/C73</f>
        <v>81.7134960847536</v>
      </c>
      <c r="O73" s="44" t="n">
        <v>1763</v>
      </c>
      <c r="P73" s="45" t="n">
        <f aca="false">O73*100/D73</f>
        <v>81.0947562097516</v>
      </c>
      <c r="Q73" s="46" t="n">
        <v>783</v>
      </c>
      <c r="R73" s="46" t="n">
        <v>729</v>
      </c>
      <c r="S73" s="46" t="n">
        <v>748</v>
      </c>
      <c r="T73" s="45" t="n">
        <f aca="false">S73*100/$Q73</f>
        <v>95.5300127713921</v>
      </c>
      <c r="U73" s="46" t="n">
        <v>712</v>
      </c>
      <c r="V73" s="45" t="n">
        <f aca="false">U73*100/$R73</f>
        <v>97.6680384087792</v>
      </c>
      <c r="W73" s="44" t="n">
        <v>700</v>
      </c>
      <c r="X73" s="45" t="n">
        <f aca="false">W73*100/$Q73</f>
        <v>89.3997445721584</v>
      </c>
      <c r="Y73" s="47" t="n">
        <v>667</v>
      </c>
      <c r="Z73" s="45" t="n">
        <f aca="false">Y73*100/R73</f>
        <v>91.4951989026063</v>
      </c>
      <c r="AA73" s="44" t="n">
        <v>173</v>
      </c>
      <c r="AB73" s="45" t="n">
        <f aca="false">AA73*100/Q73</f>
        <v>22.0945083014049</v>
      </c>
      <c r="AC73" s="44" t="n">
        <v>153</v>
      </c>
      <c r="AD73" s="45" t="n">
        <f aca="false">AC73*100/R73</f>
        <v>20.9876543209877</v>
      </c>
      <c r="AE73" s="41" t="n">
        <f aca="false">H73-F73</f>
        <v>-0.343640791448024</v>
      </c>
      <c r="AF73" s="41" t="n">
        <f aca="false">L73-J73</f>
        <v>-0.0344933231689595</v>
      </c>
      <c r="AG73" s="41" t="n">
        <f aca="false">P73-N73</f>
        <v>-0.618739875001964</v>
      </c>
      <c r="AH73" s="41" t="n">
        <f aca="false">V73-T73</f>
        <v>2.13802563738707</v>
      </c>
      <c r="AI73" s="41" t="n">
        <f aca="false">Z73-X73</f>
        <v>2.09545433044794</v>
      </c>
      <c r="AJ73" s="41" t="n">
        <f aca="false">AD73-AB73</f>
        <v>-1.1068539804172</v>
      </c>
    </row>
    <row r="74" customFormat="false" ht="21" hidden="true" customHeight="false" outlineLevel="0" collapsed="false">
      <c r="A74" s="42" t="n">
        <v>83</v>
      </c>
      <c r="B74" s="43" t="s">
        <v>89</v>
      </c>
      <c r="C74" s="44" t="n">
        <v>1931</v>
      </c>
      <c r="D74" s="44" t="n">
        <v>2060</v>
      </c>
      <c r="E74" s="44" t="n">
        <v>1796</v>
      </c>
      <c r="F74" s="45" t="n">
        <f aca="false">E74*100/$C74</f>
        <v>93.008803728638</v>
      </c>
      <c r="G74" s="44" t="n">
        <v>1957</v>
      </c>
      <c r="H74" s="45" t="n">
        <f aca="false">G74*100/D74</f>
        <v>95</v>
      </c>
      <c r="I74" s="44" t="n">
        <v>1886</v>
      </c>
      <c r="J74" s="45" t="n">
        <f aca="false">I74*100/$C74</f>
        <v>97.6696012428793</v>
      </c>
      <c r="K74" s="44" t="n">
        <v>2025</v>
      </c>
      <c r="L74" s="45" t="n">
        <f aca="false">K74*100/D74</f>
        <v>98.3009708737864</v>
      </c>
      <c r="M74" s="44" t="n">
        <v>1769</v>
      </c>
      <c r="N74" s="45" t="n">
        <f aca="false">M74*100/C74</f>
        <v>91.6105644743656</v>
      </c>
      <c r="O74" s="44" t="n">
        <v>1879</v>
      </c>
      <c r="P74" s="45" t="n">
        <f aca="false">O74*100/D74</f>
        <v>91.2135922330097</v>
      </c>
      <c r="Q74" s="46" t="n">
        <v>733</v>
      </c>
      <c r="R74" s="46" t="n">
        <v>733</v>
      </c>
      <c r="S74" s="46" t="n">
        <v>728</v>
      </c>
      <c r="T74" s="45" t="n">
        <f aca="false">S74*100/$Q74</f>
        <v>99.3178717598909</v>
      </c>
      <c r="U74" s="46" t="n">
        <v>730</v>
      </c>
      <c r="V74" s="45" t="n">
        <f aca="false">U74*100/$R74</f>
        <v>99.5907230559345</v>
      </c>
      <c r="W74" s="44" t="n">
        <v>711</v>
      </c>
      <c r="X74" s="45" t="n">
        <f aca="false">W74*100/$Q74</f>
        <v>96.9986357435198</v>
      </c>
      <c r="Y74" s="47" t="n">
        <v>719</v>
      </c>
      <c r="Z74" s="45" t="n">
        <f aca="false">Y74*100/R74</f>
        <v>98.0900409276944</v>
      </c>
      <c r="AA74" s="44" t="n">
        <v>218</v>
      </c>
      <c r="AB74" s="45" t="n">
        <f aca="false">AA74*100/Q74</f>
        <v>29.7407912687585</v>
      </c>
      <c r="AC74" s="44" t="n">
        <v>214</v>
      </c>
      <c r="AD74" s="45" t="n">
        <f aca="false">AC74*100/R74</f>
        <v>29.1950886766712</v>
      </c>
      <c r="AE74" s="41" t="n">
        <f aca="false">H74-F74</f>
        <v>1.99119627136199</v>
      </c>
      <c r="AF74" s="41" t="n">
        <f aca="false">L74-J74</f>
        <v>0.631369630907074</v>
      </c>
      <c r="AG74" s="41" t="n">
        <f aca="false">P74-N74</f>
        <v>-0.396972241355911</v>
      </c>
      <c r="AH74" s="41" t="n">
        <f aca="false">V74-T74</f>
        <v>0.272851296043655</v>
      </c>
      <c r="AI74" s="41" t="n">
        <f aca="false">Z74-X74</f>
        <v>1.09140518417462</v>
      </c>
      <c r="AJ74" s="41" t="n">
        <f aca="false">AD74-AB74</f>
        <v>-0.545702592087313</v>
      </c>
    </row>
    <row r="75" customFormat="false" ht="21" hidden="true" customHeight="false" outlineLevel="0" collapsed="false">
      <c r="A75" s="42" t="n">
        <v>84</v>
      </c>
      <c r="B75" s="43" t="s">
        <v>90</v>
      </c>
      <c r="C75" s="44" t="n">
        <v>2532</v>
      </c>
      <c r="D75" s="44" t="n">
        <v>2543</v>
      </c>
      <c r="E75" s="44" t="n">
        <v>2221</v>
      </c>
      <c r="F75" s="45" t="n">
        <f aca="false">E75*100/$C75</f>
        <v>87.7172195892575</v>
      </c>
      <c r="G75" s="44" t="n">
        <v>2229</v>
      </c>
      <c r="H75" s="45" t="n">
        <f aca="false">G75*100/D75</f>
        <v>87.652379079827</v>
      </c>
      <c r="I75" s="44" t="n">
        <v>2423</v>
      </c>
      <c r="J75" s="45" t="n">
        <f aca="false">I75*100/$C75</f>
        <v>95.695102685624</v>
      </c>
      <c r="K75" s="44" t="n">
        <v>2397</v>
      </c>
      <c r="L75" s="45" t="n">
        <f aca="false">K75*100/D75</f>
        <v>94.2587495084546</v>
      </c>
      <c r="M75" s="44" t="n">
        <v>2180</v>
      </c>
      <c r="N75" s="45" t="n">
        <f aca="false">M75*100/C75</f>
        <v>86.0979462875198</v>
      </c>
      <c r="O75" s="44" t="n">
        <v>2153</v>
      </c>
      <c r="P75" s="45" t="n">
        <f aca="false">O75*100/D75</f>
        <v>84.6637829335431</v>
      </c>
      <c r="Q75" s="46" t="n">
        <v>957</v>
      </c>
      <c r="R75" s="46" t="n">
        <v>938</v>
      </c>
      <c r="S75" s="46" t="n">
        <v>941</v>
      </c>
      <c r="T75" s="45" t="n">
        <f aca="false">S75*100/$Q75</f>
        <v>98.3281086729363</v>
      </c>
      <c r="U75" s="46" t="n">
        <v>921</v>
      </c>
      <c r="V75" s="45" t="n">
        <f aca="false">U75*100/$R75</f>
        <v>98.1876332622601</v>
      </c>
      <c r="W75" s="44" t="n">
        <v>875</v>
      </c>
      <c r="X75" s="45" t="n">
        <f aca="false">W75*100/$Q75</f>
        <v>91.4315569487983</v>
      </c>
      <c r="Y75" s="47" t="n">
        <v>877</v>
      </c>
      <c r="Z75" s="45" t="n">
        <f aca="false">Y75*100/R75</f>
        <v>93.4968017057569</v>
      </c>
      <c r="AA75" s="44" t="n">
        <v>218</v>
      </c>
      <c r="AB75" s="45" t="n">
        <f aca="false">AA75*100/Q75</f>
        <v>22.7795193312435</v>
      </c>
      <c r="AC75" s="44" t="n">
        <v>223</v>
      </c>
      <c r="AD75" s="45" t="n">
        <f aca="false">AC75*100/R75</f>
        <v>23.773987206823</v>
      </c>
      <c r="AE75" s="41" t="n">
        <f aca="false">H75-F75</f>
        <v>-0.0648405094305389</v>
      </c>
      <c r="AF75" s="41" t="n">
        <f aca="false">L75-J75</f>
        <v>-1.43635317716942</v>
      </c>
      <c r="AG75" s="41" t="n">
        <f aca="false">P75-N75</f>
        <v>-1.43416335397669</v>
      </c>
      <c r="AH75" s="41" t="n">
        <f aca="false">V75-T75</f>
        <v>-0.140475410676132</v>
      </c>
      <c r="AI75" s="41" t="n">
        <f aca="false">Z75-X75</f>
        <v>2.06524475695859</v>
      </c>
      <c r="AJ75" s="41" t="n">
        <f aca="false">AD75-AB75</f>
        <v>0.994467875579556</v>
      </c>
    </row>
    <row r="76" customFormat="false" ht="21" hidden="true" customHeight="false" outlineLevel="0" collapsed="false">
      <c r="A76" s="42" t="n">
        <v>85</v>
      </c>
      <c r="B76" s="43" t="s">
        <v>91</v>
      </c>
      <c r="C76" s="44" t="n">
        <v>2331</v>
      </c>
      <c r="D76" s="44" t="n">
        <v>2450</v>
      </c>
      <c r="E76" s="44" t="n">
        <v>2042</v>
      </c>
      <c r="F76" s="45" t="n">
        <f aca="false">E76*100/$C76</f>
        <v>87.6018876018876</v>
      </c>
      <c r="G76" s="44" t="n">
        <v>2116</v>
      </c>
      <c r="H76" s="45" t="n">
        <f aca="false">G76*100/D76</f>
        <v>86.3673469387755</v>
      </c>
      <c r="I76" s="44" t="n">
        <v>2178</v>
      </c>
      <c r="J76" s="45" t="n">
        <f aca="false">I76*100/$C76</f>
        <v>93.4362934362934</v>
      </c>
      <c r="K76" s="44" t="n">
        <v>2337</v>
      </c>
      <c r="L76" s="45" t="n">
        <f aca="false">K76*100/D76</f>
        <v>95.3877551020408</v>
      </c>
      <c r="M76" s="44" t="n">
        <v>1933</v>
      </c>
      <c r="N76" s="45" t="n">
        <f aca="false">M76*100/C76</f>
        <v>82.9257829257829</v>
      </c>
      <c r="O76" s="44" t="n">
        <v>2040</v>
      </c>
      <c r="P76" s="45" t="n">
        <f aca="false">O76*100/D76</f>
        <v>83.265306122449</v>
      </c>
      <c r="Q76" s="46" t="n">
        <v>847</v>
      </c>
      <c r="R76" s="46" t="n">
        <v>844</v>
      </c>
      <c r="S76" s="46" t="n">
        <v>826</v>
      </c>
      <c r="T76" s="45" t="n">
        <f aca="false">S76*100/$Q76</f>
        <v>97.5206611570248</v>
      </c>
      <c r="U76" s="46" t="n">
        <v>829</v>
      </c>
      <c r="V76" s="45" t="n">
        <f aca="false">U76*100/$R76</f>
        <v>98.2227488151659</v>
      </c>
      <c r="W76" s="44" t="n">
        <v>762</v>
      </c>
      <c r="X76" s="45" t="n">
        <f aca="false">W76*100/$Q76</f>
        <v>89.9645808736718</v>
      </c>
      <c r="Y76" s="47" t="n">
        <v>768</v>
      </c>
      <c r="Z76" s="45" t="n">
        <f aca="false">Y76*100/R76</f>
        <v>90.9952606635071</v>
      </c>
      <c r="AA76" s="44" t="n">
        <v>134</v>
      </c>
      <c r="AB76" s="45" t="n">
        <f aca="false">AA76*100/Q76</f>
        <v>15.8205430932704</v>
      </c>
      <c r="AC76" s="44" t="n">
        <v>123</v>
      </c>
      <c r="AD76" s="45" t="n">
        <f aca="false">AC76*100/R76</f>
        <v>14.5734597156398</v>
      </c>
      <c r="AE76" s="41" t="n">
        <f aca="false">H76-F76</f>
        <v>-1.23454066311209</v>
      </c>
      <c r="AF76" s="41" t="n">
        <f aca="false">L76-J76</f>
        <v>1.95146166574737</v>
      </c>
      <c r="AG76" s="41" t="n">
        <f aca="false">P76-N76</f>
        <v>0.33952319666605</v>
      </c>
      <c r="AH76" s="41" t="n">
        <f aca="false">V76-T76</f>
        <v>0.702087658141082</v>
      </c>
      <c r="AI76" s="41" t="n">
        <f aca="false">Z76-X76</f>
        <v>1.03067978983533</v>
      </c>
      <c r="AJ76" s="41" t="n">
        <f aca="false">AD76-AB76</f>
        <v>-1.24708337763056</v>
      </c>
    </row>
    <row r="77" customFormat="false" ht="21" hidden="true" customHeight="false" outlineLevel="0" collapsed="false">
      <c r="A77" s="42" t="n">
        <v>86</v>
      </c>
      <c r="B77" s="43" t="s">
        <v>92</v>
      </c>
      <c r="C77" s="44" t="n">
        <v>2584</v>
      </c>
      <c r="D77" s="44" t="n">
        <v>2839</v>
      </c>
      <c r="E77" s="44" t="n">
        <v>2121</v>
      </c>
      <c r="F77" s="45" t="n">
        <f aca="false">E77*100/$C77</f>
        <v>82.0820433436533</v>
      </c>
      <c r="G77" s="44" t="n">
        <v>2314</v>
      </c>
      <c r="H77" s="45" t="n">
        <f aca="false">G77*100/D77</f>
        <v>81.5075730891159</v>
      </c>
      <c r="I77" s="44" t="n">
        <v>2464</v>
      </c>
      <c r="J77" s="45" t="n">
        <f aca="false">I77*100/$C77</f>
        <v>95.3560371517028</v>
      </c>
      <c r="K77" s="44" t="n">
        <v>2697</v>
      </c>
      <c r="L77" s="45" t="n">
        <f aca="false">K77*100/D77</f>
        <v>94.9982388164847</v>
      </c>
      <c r="M77" s="44" t="n">
        <v>2261</v>
      </c>
      <c r="N77" s="45" t="n">
        <f aca="false">M77*100/C77</f>
        <v>87.5</v>
      </c>
      <c r="O77" s="44" t="n">
        <v>2476</v>
      </c>
      <c r="P77" s="45" t="n">
        <f aca="false">O77*100/D77</f>
        <v>87.2138076787601</v>
      </c>
      <c r="Q77" s="46" t="n">
        <v>1009</v>
      </c>
      <c r="R77" s="46" t="n">
        <v>1010</v>
      </c>
      <c r="S77" s="46" t="n">
        <v>992</v>
      </c>
      <c r="T77" s="45" t="n">
        <f aca="false">S77*100/$Q77</f>
        <v>98.3151635282458</v>
      </c>
      <c r="U77" s="46" t="n">
        <v>985</v>
      </c>
      <c r="V77" s="45" t="n">
        <f aca="false">U77*100/$R77</f>
        <v>97.5247524752475</v>
      </c>
      <c r="W77" s="44" t="n">
        <v>889</v>
      </c>
      <c r="X77" s="45" t="n">
        <f aca="false">W77*100/$Q77</f>
        <v>88.1070366699703</v>
      </c>
      <c r="Y77" s="47" t="n">
        <v>894</v>
      </c>
      <c r="Z77" s="45" t="n">
        <f aca="false">Y77*100/R77</f>
        <v>88.5148514851485</v>
      </c>
      <c r="AA77" s="44" t="n">
        <v>221</v>
      </c>
      <c r="AB77" s="45" t="n">
        <f aca="false">AA77*100/Q77</f>
        <v>21.9028741328048</v>
      </c>
      <c r="AC77" s="44" t="n">
        <v>241</v>
      </c>
      <c r="AD77" s="45" t="n">
        <f aca="false">AC77*100/R77</f>
        <v>23.8613861386139</v>
      </c>
      <c r="AE77" s="41" t="n">
        <f aca="false">H77-F77</f>
        <v>-0.574470254537374</v>
      </c>
      <c r="AF77" s="41" t="n">
        <f aca="false">L77-J77</f>
        <v>-0.357798335218121</v>
      </c>
      <c r="AG77" s="41" t="n">
        <f aca="false">P77-N77</f>
        <v>-0.286192321239867</v>
      </c>
      <c r="AH77" s="41" t="n">
        <f aca="false">V77-T77</f>
        <v>-0.790411052998266</v>
      </c>
      <c r="AI77" s="41" t="n">
        <f aca="false">Z77-X77</f>
        <v>0.407814815178242</v>
      </c>
      <c r="AJ77" s="41" t="n">
        <f aca="false">AD77-AB77</f>
        <v>1.95851200580911</v>
      </c>
    </row>
    <row r="78" customFormat="false" ht="21" hidden="true" customHeight="false" outlineLevel="0" collapsed="false">
      <c r="A78" s="42" t="n">
        <v>90</v>
      </c>
      <c r="B78" s="43" t="s">
        <v>93</v>
      </c>
      <c r="C78" s="44" t="n">
        <v>2417</v>
      </c>
      <c r="D78" s="44" t="n">
        <v>2538</v>
      </c>
      <c r="E78" s="44" t="n">
        <v>2061</v>
      </c>
      <c r="F78" s="45" t="n">
        <f aca="false">E78*100/$C78</f>
        <v>85.2709971038478</v>
      </c>
      <c r="G78" s="44" t="n">
        <v>2157</v>
      </c>
      <c r="H78" s="45" t="n">
        <f aca="false">G78*100/D78</f>
        <v>84.9881796690307</v>
      </c>
      <c r="I78" s="44" t="n">
        <v>2264</v>
      </c>
      <c r="J78" s="45" t="n">
        <f aca="false">I78*100/$C78</f>
        <v>93.6698386429458</v>
      </c>
      <c r="K78" s="44" t="n">
        <v>2432</v>
      </c>
      <c r="L78" s="45" t="n">
        <f aca="false">K78*100/D78</f>
        <v>95.8234830575256</v>
      </c>
      <c r="M78" s="44" t="n">
        <v>1999</v>
      </c>
      <c r="N78" s="45" t="n">
        <f aca="false">M78*100/C78</f>
        <v>82.7058336781134</v>
      </c>
      <c r="O78" s="44" t="n">
        <v>2097</v>
      </c>
      <c r="P78" s="45" t="n">
        <f aca="false">O78*100/D78</f>
        <v>82.6241134751773</v>
      </c>
      <c r="Q78" s="46" t="n">
        <v>914</v>
      </c>
      <c r="R78" s="46" t="n">
        <v>957</v>
      </c>
      <c r="S78" s="46" t="n">
        <v>893</v>
      </c>
      <c r="T78" s="45" t="n">
        <f aca="false">S78*100/$Q78</f>
        <v>97.7024070021882</v>
      </c>
      <c r="U78" s="46" t="n">
        <v>933</v>
      </c>
      <c r="V78" s="45" t="n">
        <f aca="false">U78*100/$R78</f>
        <v>97.4921630094044</v>
      </c>
      <c r="W78" s="44" t="n">
        <v>836</v>
      </c>
      <c r="X78" s="45" t="n">
        <f aca="false">W78*100/$Q78</f>
        <v>91.4660831509847</v>
      </c>
      <c r="Y78" s="47" t="n">
        <v>856</v>
      </c>
      <c r="Z78" s="45" t="n">
        <f aca="false">Y78*100/R78</f>
        <v>89.4461859979101</v>
      </c>
      <c r="AA78" s="44" t="n">
        <v>202</v>
      </c>
      <c r="AB78" s="45" t="n">
        <f aca="false">AA78*100/Q78</f>
        <v>22.1006564551422</v>
      </c>
      <c r="AC78" s="44" t="n">
        <v>271</v>
      </c>
      <c r="AD78" s="45" t="n">
        <f aca="false">AC78*100/R78</f>
        <v>28.3176593521421</v>
      </c>
      <c r="AE78" s="41" t="n">
        <f aca="false">H78-F78</f>
        <v>-0.282817434817019</v>
      </c>
      <c r="AF78" s="41" t="n">
        <f aca="false">L78-J78</f>
        <v>2.1536444145798</v>
      </c>
      <c r="AG78" s="41" t="n">
        <f aca="false">P78-N78</f>
        <v>-0.0817202029360544</v>
      </c>
      <c r="AH78" s="41" t="n">
        <f aca="false">V78-T78</f>
        <v>-0.210243992783788</v>
      </c>
      <c r="AI78" s="41" t="n">
        <f aca="false">Z78-X78</f>
        <v>-2.01989715307455</v>
      </c>
      <c r="AJ78" s="41" t="n">
        <f aca="false">AD78-AB78</f>
        <v>6.21700289699988</v>
      </c>
    </row>
    <row r="79" customFormat="false" ht="21" hidden="true" customHeight="false" outlineLevel="0" collapsed="false">
      <c r="A79" s="42" t="n">
        <v>91</v>
      </c>
      <c r="B79" s="43" t="s">
        <v>94</v>
      </c>
      <c r="C79" s="44" t="n">
        <v>2528</v>
      </c>
      <c r="D79" s="44" t="n">
        <v>2639</v>
      </c>
      <c r="E79" s="44" t="n">
        <v>2087</v>
      </c>
      <c r="F79" s="45" t="n">
        <f aca="false">E79*100/$C79</f>
        <v>82.5553797468354</v>
      </c>
      <c r="G79" s="44" t="n">
        <v>2218</v>
      </c>
      <c r="H79" s="45" t="n">
        <f aca="false">G79*100/D79</f>
        <v>84.0469874952634</v>
      </c>
      <c r="I79" s="44" t="n">
        <v>2316</v>
      </c>
      <c r="J79" s="45" t="n">
        <f aca="false">I79*100/$C79</f>
        <v>91.6139240506329</v>
      </c>
      <c r="K79" s="44" t="n">
        <v>2514</v>
      </c>
      <c r="L79" s="45" t="n">
        <f aca="false">K79*100/D79</f>
        <v>95.2633573323229</v>
      </c>
      <c r="M79" s="44" t="n">
        <v>1940</v>
      </c>
      <c r="N79" s="45" t="n">
        <f aca="false">M79*100/C79</f>
        <v>76.7405063291139</v>
      </c>
      <c r="O79" s="44" t="n">
        <v>2090</v>
      </c>
      <c r="P79" s="45" t="n">
        <f aca="false">O79*100/D79</f>
        <v>79.196665403562</v>
      </c>
      <c r="Q79" s="46" t="n">
        <v>839</v>
      </c>
      <c r="R79" s="46" t="n">
        <v>823</v>
      </c>
      <c r="S79" s="46" t="n">
        <v>810</v>
      </c>
      <c r="T79" s="45" t="n">
        <f aca="false">S79*100/$Q79</f>
        <v>96.5435041716329</v>
      </c>
      <c r="U79" s="46" t="n">
        <v>809</v>
      </c>
      <c r="V79" s="45" t="n">
        <f aca="false">U79*100/$R79</f>
        <v>98.2989064398542</v>
      </c>
      <c r="W79" s="44" t="n">
        <v>754</v>
      </c>
      <c r="X79" s="45" t="n">
        <f aca="false">W79*100/$Q79</f>
        <v>89.8688915375447</v>
      </c>
      <c r="Y79" s="47" t="n">
        <v>770</v>
      </c>
      <c r="Z79" s="45" t="n">
        <f aca="false">Y79*100/R79</f>
        <v>93.5601458080194</v>
      </c>
      <c r="AA79" s="44" t="n">
        <v>196</v>
      </c>
      <c r="AB79" s="45" t="n">
        <f aca="false">AA79*100/Q79</f>
        <v>23.3611442193087</v>
      </c>
      <c r="AC79" s="44" t="n">
        <v>226</v>
      </c>
      <c r="AD79" s="45" t="n">
        <f aca="false">AC79*100/R79</f>
        <v>27.460510328068</v>
      </c>
      <c r="AE79" s="41" t="n">
        <f aca="false">H79-F79</f>
        <v>1.49160774842791</v>
      </c>
      <c r="AF79" s="41" t="n">
        <f aca="false">L79-J79</f>
        <v>3.64943328168994</v>
      </c>
      <c r="AG79" s="41" t="n">
        <f aca="false">P79-N79</f>
        <v>2.45615907444802</v>
      </c>
      <c r="AH79" s="41" t="n">
        <f aca="false">V79-T79</f>
        <v>1.7554022682213</v>
      </c>
      <c r="AI79" s="41" t="n">
        <f aca="false">Z79-X79</f>
        <v>3.69125427047474</v>
      </c>
      <c r="AJ79" s="41" t="n">
        <f aca="false">AD79-AB79</f>
        <v>4.09936610875934</v>
      </c>
    </row>
    <row r="80" customFormat="false" ht="21" hidden="false" customHeight="false" outlineLevel="0" collapsed="false">
      <c r="A80" s="42" t="n">
        <v>92</v>
      </c>
      <c r="B80" s="43" t="s">
        <v>95</v>
      </c>
      <c r="C80" s="44" t="n">
        <v>2899</v>
      </c>
      <c r="D80" s="44" t="n">
        <v>3114</v>
      </c>
      <c r="E80" s="44" t="n">
        <v>2481</v>
      </c>
      <c r="F80" s="45" t="n">
        <f aca="false">E80*100/$C80</f>
        <v>85.5812349085892</v>
      </c>
      <c r="G80" s="44" t="n">
        <v>2710</v>
      </c>
      <c r="H80" s="45" t="n">
        <f aca="false">G80*100/D80</f>
        <v>87.0263326910726</v>
      </c>
      <c r="I80" s="44" t="n">
        <v>2820</v>
      </c>
      <c r="J80" s="45" t="n">
        <f aca="false">I80*100/$C80</f>
        <v>97.27492238703</v>
      </c>
      <c r="K80" s="44" t="n">
        <v>3064</v>
      </c>
      <c r="L80" s="45" t="n">
        <f aca="false">K80*100/D80</f>
        <v>98.3943481053308</v>
      </c>
      <c r="M80" s="44" t="n">
        <v>2463</v>
      </c>
      <c r="N80" s="45" t="n">
        <f aca="false">M80*100/C80</f>
        <v>84.960331148672</v>
      </c>
      <c r="O80" s="44" t="n">
        <v>2650</v>
      </c>
      <c r="P80" s="45" t="n">
        <f aca="false">O80*100/D80</f>
        <v>85.0995504174695</v>
      </c>
      <c r="Q80" s="46" t="n">
        <v>1021</v>
      </c>
      <c r="R80" s="46" t="n">
        <v>1020</v>
      </c>
      <c r="S80" s="46" t="n">
        <v>993</v>
      </c>
      <c r="T80" s="45" t="n">
        <f aca="false">S80*100/$Q80</f>
        <v>97.2575905974535</v>
      </c>
      <c r="U80" s="46" t="n">
        <v>1004</v>
      </c>
      <c r="V80" s="45" t="n">
        <f aca="false">U80*100/$R80</f>
        <v>98.4313725490196</v>
      </c>
      <c r="W80" s="44" t="n">
        <v>925</v>
      </c>
      <c r="X80" s="45" t="n">
        <f aca="false">W80*100/$Q80</f>
        <v>90.5974534769834</v>
      </c>
      <c r="Y80" s="47" t="n">
        <v>947</v>
      </c>
      <c r="Z80" s="45" t="n">
        <f aca="false">Y80*100/R80</f>
        <v>92.843137254902</v>
      </c>
      <c r="AA80" s="44" t="n">
        <v>276</v>
      </c>
      <c r="AB80" s="45" t="n">
        <f aca="false">AA80*100/Q80</f>
        <v>27.0323212536729</v>
      </c>
      <c r="AC80" s="44" t="n">
        <v>318</v>
      </c>
      <c r="AD80" s="45" t="n">
        <f aca="false">AC80*100/R80</f>
        <v>31.1764705882353</v>
      </c>
      <c r="AE80" s="41" t="n">
        <f aca="false">H80-F80</f>
        <v>1.44509778248342</v>
      </c>
      <c r="AF80" s="41" t="n">
        <f aca="false">L80-J80</f>
        <v>1.11942571830075</v>
      </c>
      <c r="AG80" s="41" t="n">
        <f aca="false">P80-N80</f>
        <v>0.139219268797532</v>
      </c>
      <c r="AH80" s="41" t="n">
        <f aca="false">V80-T80</f>
        <v>1.17378195156614</v>
      </c>
      <c r="AI80" s="41" t="n">
        <f aca="false">Z80-X80</f>
        <v>2.24568377791861</v>
      </c>
      <c r="AJ80" s="41" t="n">
        <f aca="false">AD80-AB80</f>
        <v>4.14414933456242</v>
      </c>
    </row>
    <row r="81" customFormat="false" ht="21" hidden="true" customHeight="false" outlineLevel="0" collapsed="false">
      <c r="A81" s="42" t="n">
        <v>93</v>
      </c>
      <c r="B81" s="43" t="s">
        <v>96</v>
      </c>
      <c r="C81" s="44" t="n">
        <v>2530</v>
      </c>
      <c r="D81" s="44" t="n">
        <v>2647</v>
      </c>
      <c r="E81" s="44" t="n">
        <v>1951</v>
      </c>
      <c r="F81" s="45" t="n">
        <f aca="false">E81*100/$C81</f>
        <v>77.1146245059289</v>
      </c>
      <c r="G81" s="44" t="n">
        <v>2047</v>
      </c>
      <c r="H81" s="45" t="n">
        <f aca="false">G81*100/D81</f>
        <v>77.332829618436</v>
      </c>
      <c r="I81" s="44" t="n">
        <v>2247</v>
      </c>
      <c r="J81" s="45" t="n">
        <f aca="false">I81*100/$C81</f>
        <v>88.8142292490119</v>
      </c>
      <c r="K81" s="44" t="n">
        <v>2420</v>
      </c>
      <c r="L81" s="45" t="n">
        <f aca="false">K81*100/D81</f>
        <v>91.4242538723083</v>
      </c>
      <c r="M81" s="44" t="n">
        <v>1940</v>
      </c>
      <c r="N81" s="45" t="n">
        <f aca="false">M81*100/C81</f>
        <v>76.6798418972332</v>
      </c>
      <c r="O81" s="44" t="n">
        <v>2073</v>
      </c>
      <c r="P81" s="45" t="n">
        <f aca="false">O81*100/D81</f>
        <v>78.3150736683037</v>
      </c>
      <c r="Q81" s="46" t="n">
        <v>945</v>
      </c>
      <c r="R81" s="46" t="n">
        <v>943</v>
      </c>
      <c r="S81" s="46" t="n">
        <v>873</v>
      </c>
      <c r="T81" s="45" t="n">
        <f aca="false">S81*100/$Q81</f>
        <v>92.3809523809524</v>
      </c>
      <c r="U81" s="46" t="n">
        <v>892</v>
      </c>
      <c r="V81" s="45" t="n">
        <f aca="false">U81*100/$R81</f>
        <v>94.5917285259809</v>
      </c>
      <c r="W81" s="44" t="n">
        <v>763</v>
      </c>
      <c r="X81" s="45" t="n">
        <f aca="false">W81*100/$Q81</f>
        <v>80.7407407407408</v>
      </c>
      <c r="Y81" s="47" t="n">
        <v>784</v>
      </c>
      <c r="Z81" s="45" t="n">
        <f aca="false">Y81*100/R81</f>
        <v>83.1389183457052</v>
      </c>
      <c r="AA81" s="44" t="n">
        <v>192</v>
      </c>
      <c r="AB81" s="45" t="n">
        <f aca="false">AA81*100/Q81</f>
        <v>20.3174603174603</v>
      </c>
      <c r="AC81" s="44" t="n">
        <v>201</v>
      </c>
      <c r="AD81" s="45" t="n">
        <f aca="false">AC81*100/R81</f>
        <v>21.3149522799576</v>
      </c>
      <c r="AE81" s="41" t="n">
        <f aca="false">H81-F81</f>
        <v>0.218205112507107</v>
      </c>
      <c r="AF81" s="41" t="n">
        <f aca="false">L81-J81</f>
        <v>2.61002462329641</v>
      </c>
      <c r="AG81" s="41" t="n">
        <f aca="false">P81-N81</f>
        <v>1.63523177107054</v>
      </c>
      <c r="AH81" s="41" t="n">
        <f aca="false">V81-T81</f>
        <v>2.21077614502853</v>
      </c>
      <c r="AI81" s="41" t="n">
        <f aca="false">Z81-X81</f>
        <v>2.39817760496445</v>
      </c>
      <c r="AJ81" s="41" t="n">
        <f aca="false">AD81-AB81</f>
        <v>0.997491962497264</v>
      </c>
    </row>
    <row r="82" customFormat="false" ht="21" hidden="true" customHeight="false" outlineLevel="0" collapsed="false">
      <c r="A82" s="42" t="n">
        <v>94</v>
      </c>
      <c r="B82" s="43" t="s">
        <v>97</v>
      </c>
      <c r="C82" s="44" t="n">
        <v>2780</v>
      </c>
      <c r="D82" s="44" t="n">
        <v>2945</v>
      </c>
      <c r="E82" s="44" t="n">
        <v>2371</v>
      </c>
      <c r="F82" s="45" t="n">
        <f aca="false">E82*100/$C82</f>
        <v>85.2877697841727</v>
      </c>
      <c r="G82" s="44" t="n">
        <v>2550</v>
      </c>
      <c r="H82" s="45" t="n">
        <f aca="false">G82*100/D82</f>
        <v>86.5874363327674</v>
      </c>
      <c r="I82" s="44" t="n">
        <v>2542</v>
      </c>
      <c r="J82" s="45" t="n">
        <f aca="false">I82*100/$C82</f>
        <v>91.4388489208633</v>
      </c>
      <c r="K82" s="44" t="n">
        <v>2710</v>
      </c>
      <c r="L82" s="45" t="n">
        <f aca="false">K82*100/D82</f>
        <v>92.0203735144312</v>
      </c>
      <c r="M82" s="44" t="n">
        <v>1965</v>
      </c>
      <c r="N82" s="45" t="n">
        <f aca="false">M82*100/C82</f>
        <v>70.6834532374101</v>
      </c>
      <c r="O82" s="44" t="n">
        <v>2078</v>
      </c>
      <c r="P82" s="45" t="n">
        <f aca="false">O82*100/D82</f>
        <v>70.5602716468591</v>
      </c>
      <c r="Q82" s="46" t="n">
        <v>863</v>
      </c>
      <c r="R82" s="46" t="n">
        <v>843</v>
      </c>
      <c r="S82" s="46" t="n">
        <v>821</v>
      </c>
      <c r="T82" s="45" t="n">
        <f aca="false">S82*100/$Q82</f>
        <v>95.1332560834299</v>
      </c>
      <c r="U82" s="46" t="n">
        <v>814</v>
      </c>
      <c r="V82" s="45" t="n">
        <f aca="false">U82*100/$R82</f>
        <v>96.5599051008304</v>
      </c>
      <c r="W82" s="44" t="n">
        <v>772</v>
      </c>
      <c r="X82" s="45" t="n">
        <f aca="false">W82*100/$Q82</f>
        <v>89.4553881807648</v>
      </c>
      <c r="Y82" s="47" t="n">
        <v>788</v>
      </c>
      <c r="Z82" s="45" t="n">
        <f aca="false">Y82*100/R82</f>
        <v>93.4756820877817</v>
      </c>
      <c r="AA82" s="44" t="n">
        <v>175</v>
      </c>
      <c r="AB82" s="45" t="n">
        <f aca="false">AA82*100/Q82</f>
        <v>20.2780996523754</v>
      </c>
      <c r="AC82" s="44" t="n">
        <v>205</v>
      </c>
      <c r="AD82" s="45" t="n">
        <f aca="false">AC82*100/R82</f>
        <v>24.3179122182681</v>
      </c>
      <c r="AE82" s="41" t="n">
        <f aca="false">H82-F82</f>
        <v>1.29966654859473</v>
      </c>
      <c r="AF82" s="41" t="n">
        <f aca="false">L82-J82</f>
        <v>0.581524593567934</v>
      </c>
      <c r="AG82" s="41" t="n">
        <f aca="false">P82-N82</f>
        <v>-0.123181590550999</v>
      </c>
      <c r="AH82" s="41" t="n">
        <f aca="false">V82-T82</f>
        <v>1.42664901740046</v>
      </c>
      <c r="AI82" s="41" t="n">
        <f aca="false">Z82-X82</f>
        <v>4.02029390701696</v>
      </c>
      <c r="AJ82" s="41" t="n">
        <f aca="false">AD82-AB82</f>
        <v>4.03981256589266</v>
      </c>
    </row>
    <row r="83" customFormat="false" ht="21" hidden="true" customHeight="false" outlineLevel="0" collapsed="false">
      <c r="A83" s="42" t="n">
        <v>95</v>
      </c>
      <c r="B83" s="43" t="s">
        <v>98</v>
      </c>
      <c r="C83" s="44" t="n">
        <v>2789</v>
      </c>
      <c r="D83" s="44" t="n">
        <v>2882</v>
      </c>
      <c r="E83" s="44" t="n">
        <v>2373</v>
      </c>
      <c r="F83" s="45" t="n">
        <f aca="false">E83*100/$C83</f>
        <v>85.0842595912513</v>
      </c>
      <c r="G83" s="44" t="n">
        <v>2548</v>
      </c>
      <c r="H83" s="45" t="n">
        <f aca="false">G83*100/D83</f>
        <v>88.410825815406</v>
      </c>
      <c r="I83" s="44" t="n">
        <v>2596</v>
      </c>
      <c r="J83" s="45" t="n">
        <f aca="false">I83*100/$C83</f>
        <v>93.0799569738257</v>
      </c>
      <c r="K83" s="44" t="n">
        <v>2738</v>
      </c>
      <c r="L83" s="45" t="n">
        <f aca="false">K83*100/D83</f>
        <v>95.0034698126301</v>
      </c>
      <c r="M83" s="44" t="n">
        <v>2118</v>
      </c>
      <c r="N83" s="45" t="n">
        <f aca="false">M83*100/C83</f>
        <v>75.9411975618501</v>
      </c>
      <c r="O83" s="44" t="n">
        <v>2272</v>
      </c>
      <c r="P83" s="45" t="n">
        <f aca="false">O83*100/D83</f>
        <v>78.8341429562804</v>
      </c>
      <c r="Q83" s="46" t="n">
        <v>987</v>
      </c>
      <c r="R83" s="46" t="n">
        <v>979</v>
      </c>
      <c r="S83" s="46" t="n">
        <v>946</v>
      </c>
      <c r="T83" s="45" t="n">
        <f aca="false">S83*100/$Q83</f>
        <v>95.8459979736576</v>
      </c>
      <c r="U83" s="46" t="n">
        <v>941</v>
      </c>
      <c r="V83" s="45" t="n">
        <f aca="false">U83*100/$R83</f>
        <v>96.1184882533197</v>
      </c>
      <c r="W83" s="44" t="n">
        <v>856</v>
      </c>
      <c r="X83" s="45" t="n">
        <f aca="false">W83*100/$Q83</f>
        <v>86.7274569402229</v>
      </c>
      <c r="Y83" s="47" t="n">
        <v>873</v>
      </c>
      <c r="Z83" s="45" t="n">
        <f aca="false">Y83*100/R83</f>
        <v>89.1726251276813</v>
      </c>
      <c r="AA83" s="44" t="n">
        <v>220</v>
      </c>
      <c r="AB83" s="45" t="n">
        <f aca="false">AA83*100/Q83</f>
        <v>22.289766970618</v>
      </c>
      <c r="AC83" s="44" t="n">
        <v>294</v>
      </c>
      <c r="AD83" s="45" t="n">
        <f aca="false">AC83*100/R83</f>
        <v>30.0306435137896</v>
      </c>
      <c r="AE83" s="41" t="n">
        <f aca="false">H83-F83</f>
        <v>3.32656622415463</v>
      </c>
      <c r="AF83" s="41" t="n">
        <f aca="false">L83-J83</f>
        <v>1.92351283880437</v>
      </c>
      <c r="AG83" s="41" t="n">
        <f aca="false">P83-N83</f>
        <v>2.89294539443023</v>
      </c>
      <c r="AH83" s="41" t="n">
        <f aca="false">V83-T83</f>
        <v>0.272490279662165</v>
      </c>
      <c r="AI83" s="41" t="n">
        <f aca="false">Z83-X83</f>
        <v>2.44516818745842</v>
      </c>
      <c r="AJ83" s="41" t="n">
        <f aca="false">AD83-AB83</f>
        <v>7.74087654317155</v>
      </c>
    </row>
    <row r="84" customFormat="false" ht="21" hidden="true" customHeight="false" outlineLevel="0" collapsed="false">
      <c r="A84" s="48" t="n">
        <v>96</v>
      </c>
      <c r="B84" s="49" t="s">
        <v>99</v>
      </c>
      <c r="C84" s="50" t="n">
        <v>2739</v>
      </c>
      <c r="D84" s="50" t="n">
        <v>2902</v>
      </c>
      <c r="E84" s="50" t="n">
        <v>2210</v>
      </c>
      <c r="F84" s="51" t="n">
        <f aca="false">E84*100/$C84</f>
        <v>80.6863818912012</v>
      </c>
      <c r="G84" s="50" t="n">
        <v>2371</v>
      </c>
      <c r="H84" s="51" t="n">
        <f aca="false">G84*100/D84</f>
        <v>81.7022742935906</v>
      </c>
      <c r="I84" s="50" t="n">
        <v>2414</v>
      </c>
      <c r="J84" s="51" t="n">
        <f aca="false">I84*100/$C84</f>
        <v>88.1343556042351</v>
      </c>
      <c r="K84" s="50" t="n">
        <v>2596</v>
      </c>
      <c r="L84" s="51" t="n">
        <f aca="false">K84*100/D84</f>
        <v>89.4555478980014</v>
      </c>
      <c r="M84" s="50" t="n">
        <v>1930</v>
      </c>
      <c r="N84" s="51" t="n">
        <f aca="false">M84*100/C84</f>
        <v>70.4636728733114</v>
      </c>
      <c r="O84" s="50" t="n">
        <v>2053</v>
      </c>
      <c r="P84" s="51" t="n">
        <f aca="false">O84*100/D84</f>
        <v>70.7443142660234</v>
      </c>
      <c r="Q84" s="52" t="n">
        <v>855</v>
      </c>
      <c r="R84" s="52" t="n">
        <v>839</v>
      </c>
      <c r="S84" s="52" t="n">
        <v>807</v>
      </c>
      <c r="T84" s="51" t="n">
        <f aca="false">S84*100/$Q84</f>
        <v>94.3859649122807</v>
      </c>
      <c r="U84" s="52" t="n">
        <v>795</v>
      </c>
      <c r="V84" s="51" t="n">
        <f aca="false">U84*100/$R84</f>
        <v>94.7556615017878</v>
      </c>
      <c r="W84" s="50" t="n">
        <v>733</v>
      </c>
      <c r="X84" s="51" t="n">
        <f aca="false">W84*100/$Q84</f>
        <v>85.7309941520468</v>
      </c>
      <c r="Y84" s="53" t="n">
        <v>753</v>
      </c>
      <c r="Z84" s="51" t="n">
        <f aca="false">Y84*100/R84</f>
        <v>89.7497020262217</v>
      </c>
      <c r="AA84" s="50" t="n">
        <v>182</v>
      </c>
      <c r="AB84" s="51" t="n">
        <f aca="false">AA84*100/Q84</f>
        <v>21.2865497076023</v>
      </c>
      <c r="AC84" s="50" t="n">
        <v>185</v>
      </c>
      <c r="AD84" s="51" t="n">
        <f aca="false">AC84*100/R84</f>
        <v>22.0500595947557</v>
      </c>
      <c r="AE84" s="32" t="n">
        <f aca="false">H84-F84</f>
        <v>1.01589240238947</v>
      </c>
      <c r="AF84" s="32" t="n">
        <f aca="false">L84-J84</f>
        <v>1.32119229376626</v>
      </c>
      <c r="AG84" s="32" t="n">
        <f aca="false">P84-N84</f>
        <v>0.280641392712013</v>
      </c>
      <c r="AH84" s="32" t="n">
        <f aca="false">V84-T84</f>
        <v>0.369696589507143</v>
      </c>
      <c r="AI84" s="32" t="n">
        <f aca="false">Z84-X84</f>
        <v>4.01870787417491</v>
      </c>
      <c r="AJ84" s="32" t="n">
        <f aca="false">AD84-AB84</f>
        <v>0.763509887153322</v>
      </c>
    </row>
    <row r="85" customFormat="false" ht="23.25" hidden="false" customHeight="true" outlineLevel="0" collapsed="false">
      <c r="A85" s="54"/>
      <c r="B85" s="55"/>
      <c r="C85" s="56"/>
      <c r="D85" s="56"/>
      <c r="E85" s="57"/>
      <c r="F85" s="57"/>
      <c r="G85" s="57"/>
      <c r="H85" s="57"/>
      <c r="I85" s="58"/>
      <c r="J85" s="57"/>
      <c r="K85" s="57"/>
      <c r="L85" s="57"/>
      <c r="M85" s="57"/>
      <c r="N85" s="57"/>
      <c r="O85" s="57"/>
      <c r="P85" s="57"/>
      <c r="Q85" s="56"/>
      <c r="R85" s="56"/>
      <c r="S85" s="56"/>
      <c r="T85" s="56"/>
      <c r="U85" s="56"/>
      <c r="V85" s="56"/>
      <c r="W85" s="57"/>
      <c r="X85" s="59"/>
      <c r="Z85" s="60"/>
      <c r="AA85" s="60"/>
      <c r="AB85" s="60"/>
      <c r="AC85" s="60"/>
      <c r="AD85" s="60"/>
    </row>
    <row r="86" customFormat="false" ht="21" hidden="false" customHeight="false" outlineLevel="0" collapsed="false">
      <c r="A86" s="61"/>
      <c r="B86" s="62"/>
      <c r="C86" s="63"/>
      <c r="D86" s="63"/>
      <c r="E86" s="64"/>
      <c r="F86" s="64"/>
      <c r="G86" s="64"/>
      <c r="H86" s="64"/>
      <c r="I86" s="64"/>
      <c r="J86" s="64"/>
      <c r="K86" s="64"/>
      <c r="L86" s="64"/>
      <c r="M86" s="64"/>
      <c r="N86" s="64"/>
      <c r="O86" s="64"/>
      <c r="P86" s="64"/>
      <c r="Q86" s="63"/>
      <c r="R86" s="63"/>
      <c r="S86" s="63"/>
      <c r="T86" s="63"/>
      <c r="U86" s="63"/>
      <c r="V86" s="63"/>
      <c r="W86" s="64"/>
    </row>
    <row r="87" customFormat="false" ht="32.25" hidden="false" customHeight="true" outlineLevel="0" collapsed="false">
      <c r="A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</row>
    <row r="88" customFormat="false" ht="25.5" hidden="false" customHeight="true" outlineLevel="0" collapsed="false">
      <c r="A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</row>
    <row r="89" customFormat="false" ht="39.75" hidden="false" customHeight="true" outlineLevel="0" collapsed="false">
      <c r="A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</row>
    <row r="90" customFormat="false" ht="25.5" hidden="false" customHeight="true" outlineLevel="0" collapsed="false">
      <c r="A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</row>
    <row r="91" customFormat="false" ht="25.5" hidden="false" customHeight="true" outlineLevel="0" collapsed="false">
      <c r="A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</row>
    <row r="92" customFormat="false" ht="21" hidden="false" customHeight="false" outlineLevel="0" collapsed="false">
      <c r="A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</row>
    <row r="93" customFormat="false" ht="21" hidden="false" customHeight="false" outlineLevel="0" collapsed="false">
      <c r="A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</row>
    <row r="94" customFormat="false" ht="21" hidden="false" customHeight="false" outlineLevel="0" collapsed="false">
      <c r="A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</row>
    <row r="95" customFormat="false" ht="21" hidden="false" customHeight="false" outlineLevel="0" collapsed="false">
      <c r="A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</row>
    <row r="96" customFormat="false" ht="21" hidden="false" customHeight="false" outlineLevel="0" collapsed="false">
      <c r="A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</row>
    <row r="97" s="2" customFormat="true" ht="21" hidden="false" customHeight="false" outlineLevel="0" collapsed="false"/>
    <row r="98" s="2" customFormat="true" ht="21" hidden="false" customHeight="false" outlineLevel="0" collapsed="false"/>
    <row r="99" s="2" customFormat="true" ht="21" hidden="false" customHeight="false" outlineLevel="0" collapsed="false"/>
    <row r="100" s="2" customFormat="true" ht="21" hidden="false" customHeight="false" outlineLevel="0" collapsed="false"/>
    <row r="101" s="2" customFormat="true" ht="21" hidden="false" customHeight="false" outlineLevel="0" collapsed="false"/>
    <row r="102" s="2" customFormat="true" ht="21" hidden="false" customHeight="false" outlineLevel="0" collapsed="false"/>
    <row r="103" s="2" customFormat="true" ht="21" hidden="false" customHeight="false" outlineLevel="0" collapsed="false"/>
    <row r="104" s="2" customFormat="true" ht="21" hidden="false" customHeight="false" outlineLevel="0" collapsed="false"/>
    <row r="105" s="2" customFormat="true" ht="21" hidden="false" customHeight="false" outlineLevel="0" collapsed="false"/>
    <row r="106" s="2" customFormat="true" ht="21" hidden="false" customHeight="false" outlineLevel="0" collapsed="false"/>
    <row r="107" s="2" customFormat="true" ht="21" hidden="false" customHeight="false" outlineLevel="0" collapsed="false"/>
    <row r="108" s="2" customFormat="true" ht="21" hidden="false" customHeight="false" outlineLevel="0" collapsed="false"/>
    <row r="109" s="2" customFormat="true" ht="21" hidden="false" customHeight="false" outlineLevel="0" collapsed="false"/>
    <row r="110" s="2" customFormat="true" ht="21" hidden="false" customHeight="false" outlineLevel="0" collapsed="false"/>
    <row r="111" s="2" customFormat="true" ht="21" hidden="false" customHeight="false" outlineLevel="0" collapsed="false"/>
    <row r="112" s="2" customFormat="true" ht="21" hidden="false" customHeight="false" outlineLevel="0" collapsed="false"/>
    <row r="113" s="2" customFormat="true" ht="21" hidden="false" customHeight="false" outlineLevel="0" collapsed="false"/>
    <row r="114" s="2" customFormat="true" ht="21" hidden="false" customHeight="false" outlineLevel="0" collapsed="false"/>
    <row r="115" s="2" customFormat="true" ht="21" hidden="false" customHeight="false" outlineLevel="0" collapsed="false"/>
    <row r="116" s="2" customFormat="true" ht="21" hidden="false" customHeight="false" outlineLevel="0" collapsed="false"/>
    <row r="117" s="2" customFormat="true" ht="21" hidden="false" customHeight="false" outlineLevel="0" collapsed="false"/>
    <row r="118" s="2" customFormat="true" ht="21" hidden="false" customHeight="false" outlineLevel="0" collapsed="false"/>
    <row r="119" s="2" customFormat="true" ht="21" hidden="false" customHeight="false" outlineLevel="0" collapsed="false"/>
    <row r="120" s="2" customFormat="true" ht="21" hidden="false" customHeight="false" outlineLevel="0" collapsed="false"/>
    <row r="121" s="2" customFormat="true" ht="21" hidden="false" customHeight="false" outlineLevel="0" collapsed="false"/>
    <row r="122" s="2" customFormat="true" ht="21" hidden="false" customHeight="false" outlineLevel="0" collapsed="false"/>
    <row r="123" s="2" customFormat="true" ht="21" hidden="false" customHeight="false" outlineLevel="0" collapsed="false"/>
    <row r="124" s="2" customFormat="true" ht="21" hidden="false" customHeight="false" outlineLevel="0" collapsed="false"/>
    <row r="125" s="2" customFormat="true" ht="21" hidden="false" customHeight="false" outlineLevel="0" collapsed="false"/>
    <row r="126" s="2" customFormat="true" ht="21" hidden="false" customHeight="false" outlineLevel="0" collapsed="false"/>
    <row r="127" s="2" customFormat="true" ht="21" hidden="false" customHeight="false" outlineLevel="0" collapsed="false"/>
    <row r="128" s="2" customFormat="true" ht="21" hidden="false" customHeight="false" outlineLevel="0" collapsed="false"/>
    <row r="129" s="2" customFormat="true" ht="21" hidden="false" customHeight="false" outlineLevel="0" collapsed="false"/>
    <row r="130" s="2" customFormat="true" ht="21" hidden="false" customHeight="false" outlineLevel="0" collapsed="false"/>
    <row r="131" s="2" customFormat="true" ht="21" hidden="false" customHeight="false" outlineLevel="0" collapsed="false"/>
    <row r="132" s="2" customFormat="true" ht="21" hidden="false" customHeight="false" outlineLevel="0" collapsed="false"/>
    <row r="133" s="2" customFormat="true" ht="21" hidden="false" customHeight="false" outlineLevel="0" collapsed="false"/>
    <row r="134" s="2" customFormat="true" ht="21" hidden="false" customHeight="false" outlineLevel="0" collapsed="false"/>
    <row r="135" s="2" customFormat="true" ht="21" hidden="false" customHeight="false" outlineLevel="0" collapsed="false"/>
    <row r="136" s="2" customFormat="true" ht="21" hidden="false" customHeight="false" outlineLevel="0" collapsed="false"/>
    <row r="137" s="2" customFormat="true" ht="21" hidden="false" customHeight="false" outlineLevel="0" collapsed="false"/>
    <row r="138" s="2" customFormat="true" ht="21" hidden="false" customHeight="false" outlineLevel="0" collapsed="false"/>
    <row r="139" s="2" customFormat="true" ht="21" hidden="false" customHeight="false" outlineLevel="0" collapsed="false"/>
    <row r="140" s="2" customFormat="true" ht="21" hidden="false" customHeight="false" outlineLevel="0" collapsed="false"/>
    <row r="141" s="2" customFormat="true" ht="21" hidden="false" customHeight="false" outlineLevel="0" collapsed="false"/>
    <row r="142" s="2" customFormat="true" ht="21" hidden="false" customHeight="false" outlineLevel="0" collapsed="false"/>
    <row r="143" s="2" customFormat="true" ht="21" hidden="false" customHeight="false" outlineLevel="0" collapsed="false"/>
    <row r="144" s="2" customFormat="true" ht="21" hidden="false" customHeight="false" outlineLevel="0" collapsed="false"/>
    <row r="145" s="2" customFormat="true" ht="21" hidden="false" customHeight="false" outlineLevel="0" collapsed="false"/>
    <row r="146" s="2" customFormat="true" ht="21" hidden="false" customHeight="false" outlineLevel="0" collapsed="false"/>
    <row r="147" s="2" customFormat="true" ht="21" hidden="false" customHeight="false" outlineLevel="0" collapsed="false"/>
    <row r="148" s="2" customFormat="true" ht="21" hidden="false" customHeight="false" outlineLevel="0" collapsed="false"/>
    <row r="149" s="2" customFormat="true" ht="21" hidden="false" customHeight="false" outlineLevel="0" collapsed="false"/>
    <row r="150" s="2" customFormat="true" ht="21" hidden="false" customHeight="false" outlineLevel="0" collapsed="false"/>
    <row r="151" s="2" customFormat="true" ht="21" hidden="false" customHeight="false" outlineLevel="0" collapsed="false"/>
    <row r="152" s="2" customFormat="true" ht="21" hidden="false" customHeight="false" outlineLevel="0" collapsed="false"/>
    <row r="153" s="2" customFormat="true" ht="21" hidden="false" customHeight="false" outlineLevel="0" collapsed="false"/>
    <row r="154" s="2" customFormat="true" ht="21" hidden="false" customHeight="false" outlineLevel="0" collapsed="false"/>
    <row r="155" s="2" customFormat="true" ht="21" hidden="false" customHeight="false" outlineLevel="0" collapsed="false"/>
    <row r="156" s="2" customFormat="true" ht="21" hidden="false" customHeight="false" outlineLevel="0" collapsed="false"/>
    <row r="157" s="2" customFormat="true" ht="21" hidden="false" customHeight="false" outlineLevel="0" collapsed="false"/>
    <row r="158" s="2" customFormat="true" ht="21" hidden="false" customHeight="false" outlineLevel="0" collapsed="false"/>
    <row r="159" s="2" customFormat="true" ht="21" hidden="false" customHeight="false" outlineLevel="0" collapsed="false"/>
    <row r="160" s="2" customFormat="true" ht="21" hidden="false" customHeight="false" outlineLevel="0" collapsed="false"/>
    <row r="161" customFormat="false" ht="21" hidden="false" customHeight="false" outlineLevel="0" collapsed="false">
      <c r="A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</row>
    <row r="162" customFormat="false" ht="21" hidden="false" customHeight="false" outlineLevel="0" collapsed="false">
      <c r="A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</row>
    <row r="163" customFormat="false" ht="21" hidden="false" customHeight="false" outlineLevel="0" collapsed="false">
      <c r="A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</row>
    <row r="164" customFormat="false" ht="21" hidden="false" customHeight="false" outlineLevel="0" collapsed="false">
      <c r="A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</row>
    <row r="165" customFormat="false" ht="21" hidden="false" customHeight="false" outlineLevel="0" collapsed="false">
      <c r="A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</row>
    <row r="166" customFormat="false" ht="21" hidden="false" customHeight="false" outlineLevel="0" collapsed="false">
      <c r="A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</row>
    <row r="167" customFormat="false" ht="21" hidden="false" customHeight="false" outlineLevel="0" collapsed="false">
      <c r="A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</row>
    <row r="168" customFormat="false" ht="21" hidden="false" customHeight="false" outlineLevel="0" collapsed="false">
      <c r="A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</row>
    <row r="169" customFormat="false" ht="21" hidden="false" customHeight="false" outlineLevel="0" collapsed="false">
      <c r="A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</row>
    <row r="170" customFormat="false" ht="21" hidden="false" customHeight="false" outlineLevel="0" collapsed="false">
      <c r="A170" s="65"/>
      <c r="B170" s="62"/>
      <c r="C170" s="63"/>
      <c r="D170" s="63"/>
      <c r="E170" s="64"/>
      <c r="F170" s="64"/>
      <c r="G170" s="64"/>
      <c r="H170" s="64"/>
      <c r="I170" s="64"/>
      <c r="J170" s="64"/>
      <c r="K170" s="64"/>
      <c r="L170" s="64"/>
      <c r="M170" s="64"/>
      <c r="N170" s="64"/>
      <c r="O170" s="64"/>
      <c r="P170" s="64"/>
      <c r="Q170" s="63"/>
      <c r="R170" s="63"/>
      <c r="S170" s="63"/>
      <c r="T170" s="63"/>
      <c r="U170" s="63"/>
      <c r="V170" s="63"/>
      <c r="W170" s="64"/>
    </row>
    <row r="171" customFormat="false" ht="32.25" hidden="false" customHeight="true" outlineLevel="0" collapsed="false">
      <c r="A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</row>
    <row r="172" customFormat="false" ht="25.5" hidden="false" customHeight="true" outlineLevel="0" collapsed="false">
      <c r="A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</row>
    <row r="173" customFormat="false" ht="39.75" hidden="false" customHeight="true" outlineLevel="0" collapsed="false">
      <c r="A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</row>
    <row r="174" customFormat="false" ht="25.5" hidden="false" customHeight="true" outlineLevel="0" collapsed="false">
      <c r="A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</row>
    <row r="175" customFormat="false" ht="25.5" hidden="false" customHeight="true" outlineLevel="0" collapsed="false">
      <c r="A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</row>
    <row r="176" customFormat="false" ht="25.5" hidden="false" customHeight="true" outlineLevel="0" collapsed="false">
      <c r="A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</row>
    <row r="177" s="2" customFormat="true" ht="21" hidden="false" customHeight="false" outlineLevel="0" collapsed="false"/>
    <row r="178" s="2" customFormat="true" ht="21" hidden="false" customHeight="false" outlineLevel="0" collapsed="false"/>
    <row r="179" s="2" customFormat="true" ht="21" hidden="false" customHeight="false" outlineLevel="0" collapsed="false"/>
    <row r="180" s="2" customFormat="true" ht="21" hidden="false" customHeight="false" outlineLevel="0" collapsed="false"/>
    <row r="181" s="2" customFormat="true" ht="21" hidden="false" customHeight="false" outlineLevel="0" collapsed="false"/>
    <row r="182" s="2" customFormat="true" ht="21" hidden="false" customHeight="false" outlineLevel="0" collapsed="false"/>
    <row r="183" s="2" customFormat="true" ht="21" hidden="false" customHeight="false" outlineLevel="0" collapsed="false"/>
    <row r="184" s="2" customFormat="true" ht="21" hidden="false" customHeight="false" outlineLevel="0" collapsed="false"/>
    <row r="185" s="2" customFormat="true" ht="21" hidden="false" customHeight="false" outlineLevel="0" collapsed="false"/>
    <row r="186" s="2" customFormat="true" ht="21" hidden="false" customHeight="false" outlineLevel="0" collapsed="false"/>
    <row r="187" s="2" customFormat="true" ht="21" hidden="false" customHeight="false" outlineLevel="0" collapsed="false"/>
    <row r="188" s="2" customFormat="true" ht="21" hidden="false" customHeight="false" outlineLevel="0" collapsed="false"/>
    <row r="189" s="2" customFormat="true" ht="21" hidden="false" customHeight="false" outlineLevel="0" collapsed="false"/>
    <row r="190" s="2" customFormat="true" ht="21" hidden="false" customHeight="false" outlineLevel="0" collapsed="false"/>
    <row r="191" s="2" customFormat="true" ht="21" hidden="false" customHeight="false" outlineLevel="0" collapsed="false"/>
    <row r="192" s="2" customFormat="true" ht="21" hidden="false" customHeight="false" outlineLevel="0" collapsed="false"/>
    <row r="193" s="2" customFormat="true" ht="21" hidden="false" customHeight="false" outlineLevel="0" collapsed="false"/>
    <row r="194" s="2" customFormat="true" ht="21" hidden="false" customHeight="false" outlineLevel="0" collapsed="false"/>
    <row r="195" s="2" customFormat="true" ht="21" hidden="false" customHeight="false" outlineLevel="0" collapsed="false"/>
    <row r="196" s="2" customFormat="true" ht="21" hidden="false" customHeight="false" outlineLevel="0" collapsed="false"/>
    <row r="197" s="2" customFormat="true" ht="21" hidden="false" customHeight="false" outlineLevel="0" collapsed="false"/>
    <row r="198" s="2" customFormat="true" ht="21" hidden="false" customHeight="false" outlineLevel="0" collapsed="false"/>
    <row r="199" s="2" customFormat="true" ht="21" hidden="false" customHeight="false" outlineLevel="0" collapsed="false"/>
    <row r="200" s="2" customFormat="true" ht="21" hidden="false" customHeight="false" outlineLevel="0" collapsed="false"/>
    <row r="201" s="2" customFormat="true" ht="21" hidden="false" customHeight="false" outlineLevel="0" collapsed="false"/>
    <row r="202" s="2" customFormat="true" ht="21" hidden="false" customHeight="false" outlineLevel="0" collapsed="false"/>
    <row r="203" s="2" customFormat="true" ht="21" hidden="false" customHeight="false" outlineLevel="0" collapsed="false"/>
    <row r="204" s="2" customFormat="true" ht="21" hidden="false" customHeight="false" outlineLevel="0" collapsed="false"/>
    <row r="205" s="2" customFormat="true" ht="21" hidden="false" customHeight="false" outlineLevel="0" collapsed="false"/>
    <row r="206" s="2" customFormat="true" ht="21" hidden="false" customHeight="false" outlineLevel="0" collapsed="false"/>
    <row r="207" s="2" customFormat="true" ht="21" hidden="false" customHeight="false" outlineLevel="0" collapsed="false"/>
    <row r="208" s="2" customFormat="true" ht="21" hidden="false" customHeight="false" outlineLevel="0" collapsed="false"/>
    <row r="209" s="2" customFormat="true" ht="21" hidden="false" customHeight="false" outlineLevel="0" collapsed="false"/>
    <row r="210" s="2" customFormat="true" ht="21" hidden="false" customHeight="false" outlineLevel="0" collapsed="false"/>
    <row r="211" s="2" customFormat="true" ht="21" hidden="false" customHeight="false" outlineLevel="0" collapsed="false"/>
    <row r="212" s="2" customFormat="true" ht="21" hidden="false" customHeight="false" outlineLevel="0" collapsed="false"/>
    <row r="213" s="2" customFormat="true" ht="21" hidden="false" customHeight="false" outlineLevel="0" collapsed="false"/>
    <row r="214" s="2" customFormat="true" ht="21" hidden="false" customHeight="false" outlineLevel="0" collapsed="false"/>
    <row r="215" s="2" customFormat="true" ht="21" hidden="false" customHeight="false" outlineLevel="0" collapsed="false"/>
    <row r="216" s="2" customFormat="true" ht="21" hidden="false" customHeight="false" outlineLevel="0" collapsed="false"/>
    <row r="217" s="2" customFormat="true" ht="21" hidden="false" customHeight="false" outlineLevel="0" collapsed="false"/>
    <row r="218" s="2" customFormat="true" ht="21" hidden="false" customHeight="false" outlineLevel="0" collapsed="false"/>
    <row r="219" s="2" customFormat="true" ht="21" hidden="false" customHeight="false" outlineLevel="0" collapsed="false"/>
    <row r="220" s="2" customFormat="true" ht="21" hidden="false" customHeight="false" outlineLevel="0" collapsed="false"/>
    <row r="221" s="2" customFormat="true" ht="21" hidden="false" customHeight="false" outlineLevel="0" collapsed="false"/>
    <row r="222" s="2" customFormat="true" ht="21" hidden="false" customHeight="false" outlineLevel="0" collapsed="false"/>
    <row r="223" s="2" customFormat="true" ht="21" hidden="false" customHeight="false" outlineLevel="0" collapsed="false"/>
    <row r="224" s="2" customFormat="true" ht="21" hidden="false" customHeight="false" outlineLevel="0" collapsed="false"/>
    <row r="225" s="2" customFormat="true" ht="21" hidden="false" customHeight="false" outlineLevel="0" collapsed="false"/>
    <row r="226" s="2" customFormat="true" ht="21" hidden="false" customHeight="false" outlineLevel="0" collapsed="false"/>
    <row r="227" s="2" customFormat="true" ht="21" hidden="false" customHeight="false" outlineLevel="0" collapsed="false"/>
    <row r="228" s="2" customFormat="true" ht="21" hidden="false" customHeight="false" outlineLevel="0" collapsed="false"/>
    <row r="229" s="2" customFormat="true" ht="21" hidden="false" customHeight="false" outlineLevel="0" collapsed="false"/>
    <row r="230" s="2" customFormat="true" ht="21" hidden="false" customHeight="false" outlineLevel="0" collapsed="false"/>
    <row r="231" s="2" customFormat="true" ht="21" hidden="false" customHeight="false" outlineLevel="0" collapsed="false"/>
    <row r="232" s="2" customFormat="true" ht="21" hidden="false" customHeight="false" outlineLevel="0" collapsed="false"/>
    <row r="233" s="2" customFormat="true" ht="21" hidden="false" customHeight="false" outlineLevel="0" collapsed="false"/>
    <row r="234" s="2" customFormat="true" ht="21" hidden="false" customHeight="false" outlineLevel="0" collapsed="false"/>
    <row r="235" s="2" customFormat="true" ht="21" hidden="false" customHeight="false" outlineLevel="0" collapsed="false"/>
    <row r="236" s="2" customFormat="true" ht="21" hidden="false" customHeight="false" outlineLevel="0" collapsed="false"/>
    <row r="237" s="2" customFormat="true" ht="21" hidden="false" customHeight="false" outlineLevel="0" collapsed="false"/>
    <row r="238" s="2" customFormat="true" ht="21" hidden="false" customHeight="false" outlineLevel="0" collapsed="false"/>
    <row r="239" s="2" customFormat="true" ht="21" hidden="false" customHeight="false" outlineLevel="0" collapsed="false"/>
    <row r="240" s="2" customFormat="true" ht="21" hidden="false" customHeight="false" outlineLevel="0" collapsed="false"/>
    <row r="241" customFormat="false" ht="21" hidden="false" customHeight="false" outlineLevel="0" collapsed="false">
      <c r="A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</row>
    <row r="242" customFormat="false" ht="21" hidden="false" customHeight="false" outlineLevel="0" collapsed="false">
      <c r="A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</row>
    <row r="243" customFormat="false" ht="21" hidden="false" customHeight="false" outlineLevel="0" collapsed="false">
      <c r="A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</row>
    <row r="244" customFormat="false" ht="21" hidden="false" customHeight="false" outlineLevel="0" collapsed="false">
      <c r="A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</row>
    <row r="245" customFormat="false" ht="21" hidden="false" customHeight="false" outlineLevel="0" collapsed="false">
      <c r="A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</row>
    <row r="246" customFormat="false" ht="21" hidden="false" customHeight="false" outlineLevel="0" collapsed="false">
      <c r="A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</row>
    <row r="247" customFormat="false" ht="21" hidden="false" customHeight="false" outlineLevel="0" collapsed="false">
      <c r="A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</row>
    <row r="248" customFormat="false" ht="21" hidden="false" customHeight="false" outlineLevel="0" collapsed="false">
      <c r="A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</row>
    <row r="249" customFormat="false" ht="21" hidden="false" customHeight="false" outlineLevel="0" collapsed="false">
      <c r="A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</row>
    <row r="250" customFormat="false" ht="21" hidden="false" customHeight="false" outlineLevel="0" collapsed="false">
      <c r="A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</row>
    <row r="251" customFormat="false" ht="21" hidden="false" customHeight="false" outlineLevel="0" collapsed="false">
      <c r="A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</row>
    <row r="252" customFormat="false" ht="21" hidden="false" customHeight="false" outlineLevel="0" collapsed="false">
      <c r="A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</row>
    <row r="253" customFormat="false" ht="21" hidden="false" customHeight="false" outlineLevel="0" collapsed="false">
      <c r="A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</row>
    <row r="254" customFormat="false" ht="21" hidden="false" customHeight="false" outlineLevel="0" collapsed="false">
      <c r="A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</row>
    <row r="255" customFormat="false" ht="21" hidden="false" customHeight="false" outlineLevel="0" collapsed="false">
      <c r="B255" s="66"/>
    </row>
    <row r="256" customFormat="false" ht="21" hidden="false" customHeight="false" outlineLevel="0" collapsed="false">
      <c r="B256" s="66"/>
    </row>
    <row r="257" s="2" customFormat="true" ht="21" hidden="false" customHeight="false" outlineLevel="0" collapsed="false">
      <c r="B257" s="66"/>
    </row>
    <row r="258" s="2" customFormat="true" ht="21" hidden="false" customHeight="false" outlineLevel="0" collapsed="false">
      <c r="B258" s="66"/>
    </row>
    <row r="259" s="2" customFormat="true" ht="21" hidden="false" customHeight="false" outlineLevel="0" collapsed="false">
      <c r="B259" s="66"/>
    </row>
    <row r="260" s="2" customFormat="true" ht="21" hidden="false" customHeight="false" outlineLevel="0" collapsed="false">
      <c r="B260" s="66"/>
    </row>
    <row r="261" s="2" customFormat="true" ht="21" hidden="false" customHeight="false" outlineLevel="0" collapsed="false">
      <c r="B261" s="66"/>
    </row>
    <row r="262" s="2" customFormat="true" ht="21" hidden="false" customHeight="false" outlineLevel="0" collapsed="false">
      <c r="B262" s="66"/>
    </row>
    <row r="263" s="2" customFormat="true" ht="21" hidden="false" customHeight="false" outlineLevel="0" collapsed="false">
      <c r="B263" s="66"/>
    </row>
    <row r="264" s="2" customFormat="true" ht="21" hidden="false" customHeight="false" outlineLevel="0" collapsed="false">
      <c r="B264" s="66"/>
    </row>
    <row r="265" s="2" customFormat="true" ht="21" hidden="false" customHeight="false" outlineLevel="0" collapsed="false">
      <c r="B265" s="66"/>
    </row>
    <row r="266" s="2" customFormat="true" ht="21" hidden="false" customHeight="false" outlineLevel="0" collapsed="false">
      <c r="B266" s="66"/>
    </row>
    <row r="267" s="2" customFormat="true" ht="21" hidden="false" customHeight="false" outlineLevel="0" collapsed="false">
      <c r="B267" s="66"/>
    </row>
    <row r="268" s="2" customFormat="true" ht="21" hidden="false" customHeight="false" outlineLevel="0" collapsed="false">
      <c r="B268" s="66"/>
    </row>
    <row r="269" s="2" customFormat="true" ht="21" hidden="false" customHeight="false" outlineLevel="0" collapsed="false">
      <c r="B269" s="66"/>
    </row>
    <row r="270" s="2" customFormat="true" ht="21" hidden="false" customHeight="false" outlineLevel="0" collapsed="false">
      <c r="B270" s="66"/>
    </row>
    <row r="271" s="2" customFormat="true" ht="21" hidden="false" customHeight="false" outlineLevel="0" collapsed="false">
      <c r="B271" s="66"/>
    </row>
    <row r="272" s="2" customFormat="true" ht="21" hidden="false" customHeight="false" outlineLevel="0" collapsed="false">
      <c r="B272" s="66"/>
    </row>
    <row r="273" s="2" customFormat="true" ht="21" hidden="false" customHeight="false" outlineLevel="0" collapsed="false">
      <c r="B273" s="66"/>
    </row>
    <row r="274" s="2" customFormat="true" ht="21" hidden="false" customHeight="false" outlineLevel="0" collapsed="false">
      <c r="B274" s="66"/>
    </row>
    <row r="275" s="2" customFormat="true" ht="21" hidden="false" customHeight="false" outlineLevel="0" collapsed="false">
      <c r="B275" s="66"/>
    </row>
    <row r="276" s="2" customFormat="true" ht="21" hidden="false" customHeight="false" outlineLevel="0" collapsed="false">
      <c r="B276" s="66"/>
    </row>
    <row r="277" s="2" customFormat="true" ht="21" hidden="false" customHeight="false" outlineLevel="0" collapsed="false">
      <c r="B277" s="66"/>
    </row>
    <row r="278" s="2" customFormat="true" ht="21" hidden="false" customHeight="false" outlineLevel="0" collapsed="false">
      <c r="B278" s="66"/>
    </row>
    <row r="279" s="2" customFormat="true" ht="21" hidden="false" customHeight="false" outlineLevel="0" collapsed="false">
      <c r="B279" s="66"/>
    </row>
    <row r="280" s="2" customFormat="true" ht="21" hidden="false" customHeight="false" outlineLevel="0" collapsed="false">
      <c r="B280" s="66"/>
    </row>
    <row r="281" s="2" customFormat="true" ht="21" hidden="false" customHeight="false" outlineLevel="0" collapsed="false">
      <c r="B281" s="66"/>
    </row>
    <row r="282" s="2" customFormat="true" ht="21" hidden="false" customHeight="false" outlineLevel="0" collapsed="false">
      <c r="B282" s="66"/>
    </row>
    <row r="283" s="2" customFormat="true" ht="21" hidden="false" customHeight="false" outlineLevel="0" collapsed="false">
      <c r="B283" s="66"/>
    </row>
    <row r="284" s="2" customFormat="true" ht="21" hidden="false" customHeight="false" outlineLevel="0" collapsed="false">
      <c r="B284" s="66"/>
    </row>
    <row r="285" s="2" customFormat="true" ht="21" hidden="false" customHeight="false" outlineLevel="0" collapsed="false">
      <c r="B285" s="66"/>
    </row>
    <row r="286" s="2" customFormat="true" ht="21" hidden="false" customHeight="false" outlineLevel="0" collapsed="false">
      <c r="B286" s="66"/>
    </row>
    <row r="287" s="2" customFormat="true" ht="21" hidden="false" customHeight="false" outlineLevel="0" collapsed="false">
      <c r="B287" s="66"/>
    </row>
    <row r="288" s="2" customFormat="true" ht="21" hidden="false" customHeight="false" outlineLevel="0" collapsed="false">
      <c r="B288" s="66"/>
    </row>
    <row r="289" s="2" customFormat="true" ht="21" hidden="false" customHeight="false" outlineLevel="0" collapsed="false">
      <c r="B289" s="66"/>
    </row>
    <row r="290" s="2" customFormat="true" ht="21" hidden="false" customHeight="false" outlineLevel="0" collapsed="false">
      <c r="B290" s="66"/>
    </row>
    <row r="291" s="2" customFormat="true" ht="21" hidden="false" customHeight="false" outlineLevel="0" collapsed="false">
      <c r="B291" s="66"/>
    </row>
    <row r="292" s="2" customFormat="true" ht="21" hidden="false" customHeight="false" outlineLevel="0" collapsed="false">
      <c r="B292" s="66"/>
    </row>
    <row r="293" s="2" customFormat="true" ht="21" hidden="false" customHeight="false" outlineLevel="0" collapsed="false">
      <c r="B293" s="66"/>
    </row>
    <row r="294" s="2" customFormat="true" ht="21" hidden="false" customHeight="false" outlineLevel="0" collapsed="false">
      <c r="B294" s="66"/>
    </row>
    <row r="295" s="2" customFormat="true" ht="21" hidden="false" customHeight="false" outlineLevel="0" collapsed="false">
      <c r="B295" s="66"/>
    </row>
    <row r="296" s="2" customFormat="true" ht="21" hidden="false" customHeight="false" outlineLevel="0" collapsed="false">
      <c r="B296" s="66"/>
    </row>
    <row r="297" s="2" customFormat="true" ht="21" hidden="false" customHeight="false" outlineLevel="0" collapsed="false">
      <c r="B297" s="66"/>
    </row>
    <row r="298" s="2" customFormat="true" ht="21" hidden="false" customHeight="false" outlineLevel="0" collapsed="false">
      <c r="B298" s="66"/>
    </row>
    <row r="299" s="2" customFormat="true" ht="21" hidden="false" customHeight="false" outlineLevel="0" collapsed="false">
      <c r="B299" s="66"/>
    </row>
    <row r="300" s="2" customFormat="true" ht="21" hidden="false" customHeight="false" outlineLevel="0" collapsed="false">
      <c r="B300" s="66"/>
    </row>
    <row r="301" s="2" customFormat="true" ht="21" hidden="false" customHeight="false" outlineLevel="0" collapsed="false">
      <c r="B301" s="66"/>
    </row>
    <row r="302" s="2" customFormat="true" ht="21" hidden="false" customHeight="false" outlineLevel="0" collapsed="false">
      <c r="B302" s="66"/>
    </row>
    <row r="303" s="2" customFormat="true" ht="21" hidden="false" customHeight="false" outlineLevel="0" collapsed="false">
      <c r="B303" s="66"/>
    </row>
    <row r="304" s="2" customFormat="true" ht="21" hidden="false" customHeight="false" outlineLevel="0" collapsed="false">
      <c r="B304" s="66"/>
    </row>
    <row r="305" s="2" customFormat="true" ht="21" hidden="false" customHeight="false" outlineLevel="0" collapsed="false">
      <c r="B305" s="66"/>
    </row>
    <row r="306" s="2" customFormat="true" ht="21" hidden="false" customHeight="false" outlineLevel="0" collapsed="false">
      <c r="B306" s="66"/>
    </row>
    <row r="307" s="2" customFormat="true" ht="21" hidden="false" customHeight="false" outlineLevel="0" collapsed="false">
      <c r="B307" s="66"/>
    </row>
    <row r="308" s="2" customFormat="true" ht="21" hidden="false" customHeight="false" outlineLevel="0" collapsed="false">
      <c r="B308" s="66"/>
    </row>
    <row r="309" s="2" customFormat="true" ht="21" hidden="false" customHeight="false" outlineLevel="0" collapsed="false">
      <c r="B309" s="66"/>
    </row>
    <row r="310" s="2" customFormat="true" ht="21" hidden="false" customHeight="false" outlineLevel="0" collapsed="false">
      <c r="B310" s="66"/>
    </row>
    <row r="311" s="2" customFormat="true" ht="21" hidden="false" customHeight="false" outlineLevel="0" collapsed="false">
      <c r="B311" s="66"/>
    </row>
    <row r="312" s="2" customFormat="true" ht="21" hidden="false" customHeight="false" outlineLevel="0" collapsed="false">
      <c r="B312" s="66"/>
    </row>
    <row r="313" s="2" customFormat="true" ht="21" hidden="false" customHeight="false" outlineLevel="0" collapsed="false">
      <c r="B313" s="66"/>
    </row>
    <row r="314" s="2" customFormat="true" ht="21" hidden="false" customHeight="false" outlineLevel="0" collapsed="false">
      <c r="B314" s="66"/>
    </row>
    <row r="315" s="2" customFormat="true" ht="21" hidden="false" customHeight="false" outlineLevel="0" collapsed="false">
      <c r="B315" s="66"/>
    </row>
    <row r="316" s="2" customFormat="true" ht="21" hidden="false" customHeight="false" outlineLevel="0" collapsed="false">
      <c r="B316" s="66"/>
    </row>
    <row r="317" s="2" customFormat="true" ht="21" hidden="false" customHeight="false" outlineLevel="0" collapsed="false">
      <c r="B317" s="66"/>
    </row>
    <row r="318" s="2" customFormat="true" ht="21" hidden="false" customHeight="false" outlineLevel="0" collapsed="false">
      <c r="B318" s="66"/>
    </row>
    <row r="319" s="2" customFormat="true" ht="21" hidden="false" customHeight="false" outlineLevel="0" collapsed="false">
      <c r="B319" s="66"/>
    </row>
    <row r="320" s="2" customFormat="true" ht="21" hidden="false" customHeight="false" outlineLevel="0" collapsed="false">
      <c r="B320" s="66"/>
    </row>
    <row r="321" s="2" customFormat="true" ht="21" hidden="false" customHeight="false" outlineLevel="0" collapsed="false">
      <c r="B321" s="66"/>
    </row>
    <row r="322" s="2" customFormat="true" ht="21" hidden="false" customHeight="false" outlineLevel="0" collapsed="false">
      <c r="B322" s="66"/>
    </row>
    <row r="323" s="2" customFormat="true" ht="21" hidden="false" customHeight="false" outlineLevel="0" collapsed="false">
      <c r="B323" s="66"/>
    </row>
    <row r="324" s="2" customFormat="true" ht="21" hidden="false" customHeight="false" outlineLevel="0" collapsed="false">
      <c r="B324" s="66"/>
    </row>
    <row r="325" s="2" customFormat="true" ht="21" hidden="false" customHeight="false" outlineLevel="0" collapsed="false">
      <c r="B325" s="66"/>
    </row>
    <row r="326" s="2" customFormat="true" ht="21" hidden="false" customHeight="false" outlineLevel="0" collapsed="false">
      <c r="B326" s="66"/>
    </row>
    <row r="327" s="2" customFormat="true" ht="21" hidden="false" customHeight="false" outlineLevel="0" collapsed="false">
      <c r="B327" s="66"/>
    </row>
    <row r="328" s="2" customFormat="true" ht="21" hidden="false" customHeight="false" outlineLevel="0" collapsed="false">
      <c r="B328" s="66"/>
    </row>
    <row r="329" s="2" customFormat="true" ht="21" hidden="false" customHeight="false" outlineLevel="0" collapsed="false">
      <c r="B329" s="66"/>
    </row>
    <row r="330" s="2" customFormat="true" ht="21" hidden="false" customHeight="false" outlineLevel="0" collapsed="false">
      <c r="B330" s="66"/>
    </row>
    <row r="331" s="2" customFormat="true" ht="21" hidden="false" customHeight="false" outlineLevel="0" collapsed="false">
      <c r="B331" s="66"/>
    </row>
    <row r="332" s="2" customFormat="true" ht="21" hidden="false" customHeight="false" outlineLevel="0" collapsed="false">
      <c r="B332" s="66"/>
    </row>
    <row r="333" s="2" customFormat="true" ht="21" hidden="false" customHeight="false" outlineLevel="0" collapsed="false">
      <c r="B333" s="66"/>
    </row>
    <row r="334" s="2" customFormat="true" ht="21" hidden="false" customHeight="false" outlineLevel="0" collapsed="false">
      <c r="B334" s="66"/>
    </row>
    <row r="335" s="2" customFormat="true" ht="21" hidden="false" customHeight="false" outlineLevel="0" collapsed="false">
      <c r="B335" s="66"/>
    </row>
    <row r="336" s="2" customFormat="true" ht="21" hidden="false" customHeight="false" outlineLevel="0" collapsed="false">
      <c r="B336" s="66"/>
    </row>
    <row r="337" s="2" customFormat="true" ht="21" hidden="false" customHeight="false" outlineLevel="0" collapsed="false">
      <c r="B337" s="66"/>
    </row>
    <row r="338" s="2" customFormat="true" ht="21" hidden="false" customHeight="false" outlineLevel="0" collapsed="false">
      <c r="B338" s="66"/>
    </row>
    <row r="339" s="2" customFormat="true" ht="21" hidden="false" customHeight="false" outlineLevel="0" collapsed="false">
      <c r="B339" s="66"/>
    </row>
    <row r="340" s="2" customFormat="true" ht="21" hidden="false" customHeight="false" outlineLevel="0" collapsed="false">
      <c r="B340" s="66"/>
    </row>
    <row r="341" s="2" customFormat="true" ht="21" hidden="false" customHeight="false" outlineLevel="0" collapsed="false">
      <c r="B341" s="66"/>
    </row>
    <row r="342" s="2" customFormat="true" ht="21" hidden="false" customHeight="false" outlineLevel="0" collapsed="false">
      <c r="B342" s="66"/>
    </row>
    <row r="343" s="2" customFormat="true" ht="21" hidden="false" customHeight="false" outlineLevel="0" collapsed="false">
      <c r="B343" s="66"/>
    </row>
    <row r="344" s="2" customFormat="true" ht="21" hidden="false" customHeight="false" outlineLevel="0" collapsed="false">
      <c r="B344" s="66"/>
    </row>
    <row r="345" s="2" customFormat="true" ht="21" hidden="false" customHeight="false" outlineLevel="0" collapsed="false">
      <c r="B345" s="66"/>
    </row>
    <row r="346" s="2" customFormat="true" ht="21" hidden="false" customHeight="false" outlineLevel="0" collapsed="false">
      <c r="B346" s="66"/>
    </row>
    <row r="347" s="2" customFormat="true" ht="21" hidden="false" customHeight="false" outlineLevel="0" collapsed="false">
      <c r="B347" s="66"/>
    </row>
    <row r="348" s="2" customFormat="true" ht="21" hidden="false" customHeight="false" outlineLevel="0" collapsed="false">
      <c r="B348" s="66"/>
    </row>
    <row r="349" s="2" customFormat="true" ht="21" hidden="false" customHeight="false" outlineLevel="0" collapsed="false">
      <c r="B349" s="66"/>
    </row>
    <row r="350" s="2" customFormat="true" ht="21" hidden="false" customHeight="false" outlineLevel="0" collapsed="false">
      <c r="B350" s="66"/>
    </row>
    <row r="351" s="2" customFormat="true" ht="21" hidden="false" customHeight="false" outlineLevel="0" collapsed="false">
      <c r="B351" s="66"/>
    </row>
    <row r="352" s="2" customFormat="true" ht="21" hidden="false" customHeight="false" outlineLevel="0" collapsed="false">
      <c r="B352" s="66"/>
    </row>
    <row r="353" s="2" customFormat="true" ht="21" hidden="false" customHeight="false" outlineLevel="0" collapsed="false">
      <c r="B353" s="66"/>
    </row>
    <row r="354" s="2" customFormat="true" ht="21" hidden="false" customHeight="false" outlineLevel="0" collapsed="false">
      <c r="B354" s="66"/>
    </row>
    <row r="355" s="2" customFormat="true" ht="21" hidden="false" customHeight="false" outlineLevel="0" collapsed="false">
      <c r="B355" s="66"/>
    </row>
    <row r="356" s="2" customFormat="true" ht="21" hidden="false" customHeight="false" outlineLevel="0" collapsed="false">
      <c r="B356" s="66"/>
    </row>
    <row r="357" s="2" customFormat="true" ht="21" hidden="false" customHeight="false" outlineLevel="0" collapsed="false">
      <c r="B357" s="66"/>
    </row>
    <row r="358" s="2" customFormat="true" ht="21" hidden="false" customHeight="false" outlineLevel="0" collapsed="false">
      <c r="B358" s="66"/>
    </row>
    <row r="359" s="2" customFormat="true" ht="21" hidden="false" customHeight="false" outlineLevel="0" collapsed="false">
      <c r="B359" s="66"/>
    </row>
    <row r="360" s="2" customFormat="true" ht="21" hidden="false" customHeight="false" outlineLevel="0" collapsed="false">
      <c r="B360" s="66"/>
    </row>
    <row r="361" s="2" customFormat="true" ht="21" hidden="false" customHeight="false" outlineLevel="0" collapsed="false">
      <c r="B361" s="66"/>
    </row>
    <row r="362" s="2" customFormat="true" ht="21" hidden="false" customHeight="false" outlineLevel="0" collapsed="false">
      <c r="B362" s="66"/>
    </row>
    <row r="363" s="2" customFormat="true" ht="21" hidden="false" customHeight="false" outlineLevel="0" collapsed="false">
      <c r="B363" s="66"/>
    </row>
    <row r="364" s="2" customFormat="true" ht="21" hidden="false" customHeight="false" outlineLevel="0" collapsed="false">
      <c r="B364" s="66"/>
    </row>
    <row r="365" s="2" customFormat="true" ht="21" hidden="false" customHeight="false" outlineLevel="0" collapsed="false">
      <c r="B365" s="66"/>
    </row>
    <row r="366" s="2" customFormat="true" ht="21" hidden="false" customHeight="false" outlineLevel="0" collapsed="false">
      <c r="B366" s="66"/>
    </row>
    <row r="367" s="2" customFormat="true" ht="21" hidden="false" customHeight="false" outlineLevel="0" collapsed="false">
      <c r="B367" s="66"/>
    </row>
    <row r="368" s="2" customFormat="true" ht="21" hidden="false" customHeight="false" outlineLevel="0" collapsed="false">
      <c r="B368" s="66"/>
    </row>
    <row r="369" s="2" customFormat="true" ht="21" hidden="false" customHeight="false" outlineLevel="0" collapsed="false">
      <c r="B369" s="66"/>
    </row>
    <row r="370" s="2" customFormat="true" ht="21" hidden="false" customHeight="false" outlineLevel="0" collapsed="false">
      <c r="B370" s="66"/>
    </row>
    <row r="371" s="2" customFormat="true" ht="21" hidden="false" customHeight="false" outlineLevel="0" collapsed="false">
      <c r="B371" s="66"/>
    </row>
    <row r="372" s="2" customFormat="true" ht="21" hidden="false" customHeight="false" outlineLevel="0" collapsed="false">
      <c r="B372" s="66"/>
    </row>
    <row r="373" s="2" customFormat="true" ht="21" hidden="false" customHeight="false" outlineLevel="0" collapsed="false">
      <c r="B373" s="66"/>
    </row>
    <row r="374" s="2" customFormat="true" ht="21" hidden="false" customHeight="false" outlineLevel="0" collapsed="false">
      <c r="B374" s="66"/>
    </row>
    <row r="375" s="2" customFormat="true" ht="21" hidden="false" customHeight="false" outlineLevel="0" collapsed="false">
      <c r="B375" s="66"/>
    </row>
    <row r="376" s="2" customFormat="true" ht="21" hidden="false" customHeight="false" outlineLevel="0" collapsed="false">
      <c r="B376" s="66"/>
    </row>
    <row r="377" s="2" customFormat="true" ht="21" hidden="false" customHeight="false" outlineLevel="0" collapsed="false">
      <c r="B377" s="66"/>
    </row>
    <row r="378" s="2" customFormat="true" ht="21" hidden="false" customHeight="false" outlineLevel="0" collapsed="false">
      <c r="B378" s="66"/>
    </row>
    <row r="379" s="2" customFormat="true" ht="21" hidden="false" customHeight="false" outlineLevel="0" collapsed="false">
      <c r="B379" s="66"/>
    </row>
    <row r="380" s="2" customFormat="true" ht="21" hidden="false" customHeight="false" outlineLevel="0" collapsed="false">
      <c r="B380" s="66"/>
    </row>
    <row r="381" s="2" customFormat="true" ht="21" hidden="false" customHeight="false" outlineLevel="0" collapsed="false">
      <c r="B381" s="66"/>
    </row>
    <row r="382" s="2" customFormat="true" ht="21" hidden="false" customHeight="false" outlineLevel="0" collapsed="false">
      <c r="B382" s="66"/>
    </row>
    <row r="383" s="2" customFormat="true" ht="21" hidden="false" customHeight="false" outlineLevel="0" collapsed="false">
      <c r="B383" s="66"/>
    </row>
    <row r="384" s="2" customFormat="true" ht="21" hidden="false" customHeight="false" outlineLevel="0" collapsed="false">
      <c r="B384" s="66"/>
    </row>
    <row r="385" s="2" customFormat="true" ht="21" hidden="false" customHeight="false" outlineLevel="0" collapsed="false">
      <c r="B385" s="66"/>
    </row>
    <row r="386" s="2" customFormat="true" ht="21" hidden="false" customHeight="false" outlineLevel="0" collapsed="false">
      <c r="B386" s="66"/>
    </row>
    <row r="387" s="2" customFormat="true" ht="21" hidden="false" customHeight="false" outlineLevel="0" collapsed="false">
      <c r="B387" s="66"/>
    </row>
    <row r="388" s="2" customFormat="true" ht="21" hidden="false" customHeight="false" outlineLevel="0" collapsed="false">
      <c r="B388" s="66"/>
    </row>
    <row r="389" s="2" customFormat="true" ht="21" hidden="false" customHeight="false" outlineLevel="0" collapsed="false">
      <c r="B389" s="66"/>
    </row>
    <row r="390" s="2" customFormat="true" ht="21" hidden="false" customHeight="false" outlineLevel="0" collapsed="false">
      <c r="B390" s="66"/>
    </row>
    <row r="391" s="2" customFormat="true" ht="21" hidden="false" customHeight="false" outlineLevel="0" collapsed="false">
      <c r="B391" s="66"/>
    </row>
    <row r="392" s="2" customFormat="true" ht="21" hidden="false" customHeight="false" outlineLevel="0" collapsed="false">
      <c r="B392" s="66"/>
    </row>
    <row r="393" s="2" customFormat="true" ht="21" hidden="false" customHeight="false" outlineLevel="0" collapsed="false">
      <c r="B393" s="66"/>
    </row>
    <row r="394" s="2" customFormat="true" ht="21" hidden="false" customHeight="false" outlineLevel="0" collapsed="false">
      <c r="B394" s="66"/>
    </row>
    <row r="395" s="2" customFormat="true" ht="21" hidden="false" customHeight="false" outlineLevel="0" collapsed="false">
      <c r="B395" s="66"/>
    </row>
    <row r="396" s="2" customFormat="true" ht="21" hidden="false" customHeight="false" outlineLevel="0" collapsed="false">
      <c r="B396" s="66"/>
    </row>
    <row r="397" s="2" customFormat="true" ht="21" hidden="false" customHeight="false" outlineLevel="0" collapsed="false">
      <c r="B397" s="66"/>
    </row>
    <row r="398" s="2" customFormat="true" ht="21" hidden="false" customHeight="false" outlineLevel="0" collapsed="false">
      <c r="B398" s="66"/>
    </row>
    <row r="399" s="2" customFormat="true" ht="21" hidden="false" customHeight="false" outlineLevel="0" collapsed="false">
      <c r="B399" s="66"/>
    </row>
    <row r="400" s="2" customFormat="true" ht="21" hidden="false" customHeight="false" outlineLevel="0" collapsed="false">
      <c r="B400" s="66"/>
    </row>
    <row r="401" s="2" customFormat="true" ht="21" hidden="false" customHeight="false" outlineLevel="0" collapsed="false">
      <c r="B401" s="66"/>
    </row>
    <row r="402" s="2" customFormat="true" ht="21" hidden="false" customHeight="false" outlineLevel="0" collapsed="false">
      <c r="B402" s="66"/>
    </row>
    <row r="403" s="2" customFormat="true" ht="21" hidden="false" customHeight="false" outlineLevel="0" collapsed="false">
      <c r="B403" s="66"/>
    </row>
    <row r="404" s="2" customFormat="true" ht="21" hidden="false" customHeight="false" outlineLevel="0" collapsed="false">
      <c r="B404" s="66"/>
    </row>
    <row r="405" s="2" customFormat="true" ht="21" hidden="false" customHeight="false" outlineLevel="0" collapsed="false">
      <c r="B405" s="66"/>
    </row>
    <row r="406" s="2" customFormat="true" ht="21" hidden="false" customHeight="false" outlineLevel="0" collapsed="false">
      <c r="B406" s="66"/>
    </row>
    <row r="407" s="2" customFormat="true" ht="21" hidden="false" customHeight="false" outlineLevel="0" collapsed="false">
      <c r="B407" s="66"/>
    </row>
    <row r="408" s="2" customFormat="true" ht="21" hidden="false" customHeight="false" outlineLevel="0" collapsed="false">
      <c r="B408" s="66"/>
    </row>
    <row r="409" s="2" customFormat="true" ht="21" hidden="false" customHeight="false" outlineLevel="0" collapsed="false">
      <c r="B409" s="66"/>
    </row>
    <row r="410" s="2" customFormat="true" ht="21" hidden="false" customHeight="false" outlineLevel="0" collapsed="false">
      <c r="B410" s="66"/>
    </row>
    <row r="411" s="2" customFormat="true" ht="21" hidden="false" customHeight="false" outlineLevel="0" collapsed="false">
      <c r="B411" s="66"/>
    </row>
    <row r="412" s="2" customFormat="true" ht="21" hidden="false" customHeight="false" outlineLevel="0" collapsed="false">
      <c r="B412" s="66"/>
    </row>
    <row r="413" s="2" customFormat="true" ht="21" hidden="false" customHeight="false" outlineLevel="0" collapsed="false">
      <c r="B413" s="66"/>
    </row>
    <row r="414" s="2" customFormat="true" ht="21" hidden="false" customHeight="false" outlineLevel="0" collapsed="false">
      <c r="B414" s="66"/>
    </row>
    <row r="415" s="2" customFormat="true" ht="21" hidden="false" customHeight="false" outlineLevel="0" collapsed="false">
      <c r="B415" s="66"/>
    </row>
    <row r="416" s="2" customFormat="true" ht="21" hidden="false" customHeight="false" outlineLevel="0" collapsed="false">
      <c r="B416" s="66"/>
    </row>
    <row r="417" s="2" customFormat="true" ht="21" hidden="false" customHeight="false" outlineLevel="0" collapsed="false">
      <c r="B417" s="66"/>
    </row>
    <row r="418" s="2" customFormat="true" ht="21" hidden="false" customHeight="false" outlineLevel="0" collapsed="false">
      <c r="B418" s="66"/>
    </row>
    <row r="419" s="2" customFormat="true" ht="21" hidden="false" customHeight="false" outlineLevel="0" collapsed="false">
      <c r="B419" s="66"/>
    </row>
    <row r="420" s="2" customFormat="true" ht="21" hidden="false" customHeight="false" outlineLevel="0" collapsed="false">
      <c r="B420" s="66"/>
    </row>
    <row r="421" s="2" customFormat="true" ht="21" hidden="false" customHeight="false" outlineLevel="0" collapsed="false">
      <c r="B421" s="66"/>
    </row>
    <row r="422" s="2" customFormat="true" ht="21" hidden="false" customHeight="false" outlineLevel="0" collapsed="false">
      <c r="B422" s="66"/>
    </row>
    <row r="423" s="2" customFormat="true" ht="21" hidden="false" customHeight="false" outlineLevel="0" collapsed="false">
      <c r="B423" s="66"/>
    </row>
    <row r="424" s="2" customFormat="true" ht="21" hidden="false" customHeight="false" outlineLevel="0" collapsed="false">
      <c r="B424" s="66"/>
    </row>
    <row r="425" s="2" customFormat="true" ht="21" hidden="false" customHeight="false" outlineLevel="0" collapsed="false">
      <c r="B425" s="66"/>
    </row>
    <row r="426" s="2" customFormat="true" ht="21" hidden="false" customHeight="false" outlineLevel="0" collapsed="false">
      <c r="B426" s="66"/>
    </row>
    <row r="427" s="2" customFormat="true" ht="21" hidden="false" customHeight="false" outlineLevel="0" collapsed="false">
      <c r="B427" s="66"/>
    </row>
    <row r="428" s="2" customFormat="true" ht="21" hidden="false" customHeight="false" outlineLevel="0" collapsed="false">
      <c r="B428" s="66"/>
    </row>
    <row r="429" s="2" customFormat="true" ht="21" hidden="false" customHeight="false" outlineLevel="0" collapsed="false">
      <c r="B429" s="66"/>
    </row>
    <row r="430" s="2" customFormat="true" ht="21" hidden="false" customHeight="false" outlineLevel="0" collapsed="false">
      <c r="B430" s="66"/>
    </row>
    <row r="431" s="2" customFormat="true" ht="21" hidden="false" customHeight="false" outlineLevel="0" collapsed="false">
      <c r="B431" s="66"/>
    </row>
    <row r="432" s="2" customFormat="true" ht="21" hidden="false" customHeight="false" outlineLevel="0" collapsed="false">
      <c r="B432" s="66"/>
    </row>
    <row r="433" s="2" customFormat="true" ht="21" hidden="false" customHeight="false" outlineLevel="0" collapsed="false">
      <c r="B433" s="66"/>
    </row>
    <row r="434" s="2" customFormat="true" ht="21" hidden="false" customHeight="false" outlineLevel="0" collapsed="false">
      <c r="B434" s="66"/>
    </row>
    <row r="435" s="2" customFormat="true" ht="21" hidden="false" customHeight="false" outlineLevel="0" collapsed="false">
      <c r="B435" s="66"/>
    </row>
    <row r="436" s="2" customFormat="true" ht="21" hidden="false" customHeight="false" outlineLevel="0" collapsed="false">
      <c r="B436" s="66"/>
    </row>
    <row r="437" s="2" customFormat="true" ht="21" hidden="false" customHeight="false" outlineLevel="0" collapsed="false">
      <c r="B437" s="66"/>
    </row>
    <row r="438" s="2" customFormat="true" ht="21" hidden="false" customHeight="false" outlineLevel="0" collapsed="false">
      <c r="B438" s="66"/>
    </row>
    <row r="439" s="2" customFormat="true" ht="21" hidden="false" customHeight="false" outlineLevel="0" collapsed="false">
      <c r="B439" s="66"/>
    </row>
    <row r="440" s="2" customFormat="true" ht="21" hidden="false" customHeight="false" outlineLevel="0" collapsed="false">
      <c r="B440" s="66"/>
    </row>
    <row r="441" s="2" customFormat="true" ht="21" hidden="false" customHeight="false" outlineLevel="0" collapsed="false">
      <c r="B441" s="66"/>
    </row>
    <row r="442" s="2" customFormat="true" ht="21" hidden="false" customHeight="false" outlineLevel="0" collapsed="false">
      <c r="B442" s="66"/>
    </row>
    <row r="443" s="2" customFormat="true" ht="21" hidden="false" customHeight="false" outlineLevel="0" collapsed="false">
      <c r="B443" s="66"/>
    </row>
    <row r="444" s="2" customFormat="true" ht="21" hidden="false" customHeight="false" outlineLevel="0" collapsed="false">
      <c r="B444" s="66"/>
    </row>
    <row r="445" s="2" customFormat="true" ht="21" hidden="false" customHeight="false" outlineLevel="0" collapsed="false">
      <c r="B445" s="66"/>
    </row>
    <row r="446" s="2" customFormat="true" ht="21" hidden="false" customHeight="false" outlineLevel="0" collapsed="false">
      <c r="B446" s="66"/>
    </row>
    <row r="447" s="2" customFormat="true" ht="21" hidden="false" customHeight="false" outlineLevel="0" collapsed="false">
      <c r="B447" s="66"/>
    </row>
    <row r="448" s="2" customFormat="true" ht="21" hidden="false" customHeight="false" outlineLevel="0" collapsed="false">
      <c r="B448" s="66"/>
    </row>
    <row r="449" s="2" customFormat="true" ht="21" hidden="false" customHeight="false" outlineLevel="0" collapsed="false">
      <c r="B449" s="66"/>
    </row>
    <row r="450" s="2" customFormat="true" ht="21" hidden="false" customHeight="false" outlineLevel="0" collapsed="false">
      <c r="B450" s="66"/>
    </row>
    <row r="451" s="2" customFormat="true" ht="21" hidden="false" customHeight="false" outlineLevel="0" collapsed="false">
      <c r="B451" s="66"/>
    </row>
    <row r="452" s="2" customFormat="true" ht="21" hidden="false" customHeight="false" outlineLevel="0" collapsed="false">
      <c r="B452" s="66"/>
    </row>
    <row r="453" s="2" customFormat="true" ht="21" hidden="false" customHeight="false" outlineLevel="0" collapsed="false">
      <c r="B453" s="66"/>
    </row>
    <row r="454" s="2" customFormat="true" ht="21" hidden="false" customHeight="false" outlineLevel="0" collapsed="false">
      <c r="B454" s="66"/>
    </row>
    <row r="455" s="2" customFormat="true" ht="21" hidden="false" customHeight="false" outlineLevel="0" collapsed="false">
      <c r="B455" s="66"/>
    </row>
    <row r="456" s="2" customFormat="true" ht="21" hidden="false" customHeight="false" outlineLevel="0" collapsed="false">
      <c r="B456" s="66"/>
    </row>
    <row r="457" s="2" customFormat="true" ht="21" hidden="false" customHeight="false" outlineLevel="0" collapsed="false">
      <c r="B457" s="66"/>
    </row>
    <row r="458" s="2" customFormat="true" ht="21" hidden="false" customHeight="false" outlineLevel="0" collapsed="false">
      <c r="B458" s="66"/>
    </row>
    <row r="459" s="2" customFormat="true" ht="21" hidden="false" customHeight="false" outlineLevel="0" collapsed="false">
      <c r="B459" s="66"/>
    </row>
    <row r="460" s="2" customFormat="true" ht="21" hidden="false" customHeight="false" outlineLevel="0" collapsed="false">
      <c r="B460" s="66"/>
    </row>
    <row r="461" s="2" customFormat="true" ht="21" hidden="false" customHeight="false" outlineLevel="0" collapsed="false">
      <c r="B461" s="66"/>
    </row>
    <row r="462" s="2" customFormat="true" ht="21" hidden="false" customHeight="false" outlineLevel="0" collapsed="false">
      <c r="B462" s="66"/>
    </row>
    <row r="463" s="2" customFormat="true" ht="21" hidden="false" customHeight="false" outlineLevel="0" collapsed="false">
      <c r="B463" s="66"/>
    </row>
    <row r="464" s="2" customFormat="true" ht="21" hidden="false" customHeight="false" outlineLevel="0" collapsed="false">
      <c r="B464" s="66"/>
    </row>
    <row r="465" s="2" customFormat="true" ht="21" hidden="false" customHeight="false" outlineLevel="0" collapsed="false">
      <c r="B465" s="66"/>
    </row>
    <row r="466" s="2" customFormat="true" ht="21" hidden="false" customHeight="false" outlineLevel="0" collapsed="false">
      <c r="B466" s="66"/>
    </row>
    <row r="467" s="2" customFormat="true" ht="21" hidden="false" customHeight="false" outlineLevel="0" collapsed="false">
      <c r="B467" s="66"/>
    </row>
    <row r="468" s="2" customFormat="true" ht="21" hidden="false" customHeight="false" outlineLevel="0" collapsed="false">
      <c r="B468" s="66"/>
    </row>
    <row r="469" s="2" customFormat="true" ht="21" hidden="false" customHeight="false" outlineLevel="0" collapsed="false">
      <c r="B469" s="66"/>
    </row>
    <row r="470" s="2" customFormat="true" ht="21" hidden="false" customHeight="false" outlineLevel="0" collapsed="false">
      <c r="B470" s="66"/>
    </row>
    <row r="471" s="2" customFormat="true" ht="21" hidden="false" customHeight="false" outlineLevel="0" collapsed="false">
      <c r="B471" s="66"/>
    </row>
    <row r="472" s="2" customFormat="true" ht="21" hidden="false" customHeight="false" outlineLevel="0" collapsed="false">
      <c r="B472" s="66"/>
    </row>
    <row r="473" s="2" customFormat="true" ht="21" hidden="false" customHeight="false" outlineLevel="0" collapsed="false">
      <c r="B473" s="66"/>
    </row>
    <row r="474" s="2" customFormat="true" ht="21" hidden="false" customHeight="false" outlineLevel="0" collapsed="false">
      <c r="B474" s="66"/>
    </row>
    <row r="475" s="2" customFormat="true" ht="21" hidden="false" customHeight="false" outlineLevel="0" collapsed="false">
      <c r="B475" s="66"/>
    </row>
    <row r="476" s="2" customFormat="true" ht="21" hidden="false" customHeight="false" outlineLevel="0" collapsed="false">
      <c r="B476" s="66"/>
    </row>
    <row r="477" s="2" customFormat="true" ht="21" hidden="false" customHeight="false" outlineLevel="0" collapsed="false">
      <c r="B477" s="66"/>
    </row>
    <row r="478" s="2" customFormat="true" ht="21" hidden="false" customHeight="false" outlineLevel="0" collapsed="false">
      <c r="B478" s="66"/>
    </row>
    <row r="479" s="2" customFormat="true" ht="21" hidden="false" customHeight="false" outlineLevel="0" collapsed="false">
      <c r="B479" s="66"/>
    </row>
    <row r="480" s="2" customFormat="true" ht="21" hidden="false" customHeight="false" outlineLevel="0" collapsed="false">
      <c r="B480" s="66"/>
    </row>
    <row r="481" s="2" customFormat="true" ht="21" hidden="false" customHeight="false" outlineLevel="0" collapsed="false">
      <c r="B481" s="66"/>
    </row>
    <row r="482" s="2" customFormat="true" ht="21" hidden="false" customHeight="false" outlineLevel="0" collapsed="false">
      <c r="B482" s="66"/>
    </row>
    <row r="483" s="2" customFormat="true" ht="21" hidden="false" customHeight="false" outlineLevel="0" collapsed="false">
      <c r="B483" s="66"/>
    </row>
    <row r="484" s="2" customFormat="true" ht="21" hidden="false" customHeight="false" outlineLevel="0" collapsed="false">
      <c r="B484" s="66"/>
    </row>
    <row r="485" s="2" customFormat="true" ht="21" hidden="false" customHeight="false" outlineLevel="0" collapsed="false">
      <c r="B485" s="66"/>
    </row>
    <row r="486" s="2" customFormat="true" ht="21" hidden="false" customHeight="false" outlineLevel="0" collapsed="false">
      <c r="B486" s="66"/>
    </row>
    <row r="487" s="2" customFormat="true" ht="21" hidden="false" customHeight="false" outlineLevel="0" collapsed="false">
      <c r="B487" s="66"/>
    </row>
    <row r="488" s="2" customFormat="true" ht="21" hidden="false" customHeight="false" outlineLevel="0" collapsed="false">
      <c r="B488" s="66"/>
    </row>
    <row r="489" s="2" customFormat="true" ht="21" hidden="false" customHeight="false" outlineLevel="0" collapsed="false">
      <c r="B489" s="66"/>
    </row>
    <row r="490" s="2" customFormat="true" ht="21" hidden="false" customHeight="false" outlineLevel="0" collapsed="false">
      <c r="B490" s="66"/>
    </row>
    <row r="491" s="2" customFormat="true" ht="21" hidden="false" customHeight="false" outlineLevel="0" collapsed="false">
      <c r="B491" s="66"/>
    </row>
    <row r="492" s="2" customFormat="true" ht="21" hidden="false" customHeight="false" outlineLevel="0" collapsed="false">
      <c r="B492" s="66"/>
    </row>
    <row r="493" s="2" customFormat="true" ht="21" hidden="false" customHeight="false" outlineLevel="0" collapsed="false">
      <c r="B493" s="66"/>
    </row>
    <row r="494" s="2" customFormat="true" ht="21" hidden="false" customHeight="false" outlineLevel="0" collapsed="false">
      <c r="B494" s="66"/>
    </row>
    <row r="495" s="2" customFormat="true" ht="21" hidden="false" customHeight="false" outlineLevel="0" collapsed="false">
      <c r="B495" s="66"/>
    </row>
    <row r="496" s="2" customFormat="true" ht="21" hidden="false" customHeight="false" outlineLevel="0" collapsed="false">
      <c r="B496" s="66"/>
    </row>
    <row r="497" s="2" customFormat="true" ht="21" hidden="false" customHeight="false" outlineLevel="0" collapsed="false">
      <c r="B497" s="66"/>
    </row>
    <row r="498" s="2" customFormat="true" ht="21" hidden="false" customHeight="false" outlineLevel="0" collapsed="false">
      <c r="B498" s="66"/>
    </row>
    <row r="499" s="2" customFormat="true" ht="21" hidden="false" customHeight="false" outlineLevel="0" collapsed="false">
      <c r="B499" s="66"/>
    </row>
    <row r="500" s="2" customFormat="true" ht="21" hidden="false" customHeight="false" outlineLevel="0" collapsed="false">
      <c r="B500" s="66"/>
    </row>
    <row r="501" s="2" customFormat="true" ht="21" hidden="false" customHeight="false" outlineLevel="0" collapsed="false">
      <c r="B501" s="66"/>
    </row>
    <row r="502" s="2" customFormat="true" ht="21" hidden="false" customHeight="false" outlineLevel="0" collapsed="false">
      <c r="B502" s="66"/>
    </row>
    <row r="503" s="2" customFormat="true" ht="21" hidden="false" customHeight="false" outlineLevel="0" collapsed="false">
      <c r="B503" s="66"/>
    </row>
    <row r="504" s="2" customFormat="true" ht="21" hidden="false" customHeight="false" outlineLevel="0" collapsed="false">
      <c r="B504" s="66"/>
    </row>
    <row r="505" s="2" customFormat="true" ht="21" hidden="false" customHeight="false" outlineLevel="0" collapsed="false">
      <c r="B505" s="66"/>
    </row>
    <row r="506" s="2" customFormat="true" ht="21" hidden="false" customHeight="false" outlineLevel="0" collapsed="false">
      <c r="B506" s="66"/>
    </row>
    <row r="507" s="2" customFormat="true" ht="21" hidden="false" customHeight="false" outlineLevel="0" collapsed="false">
      <c r="B507" s="66"/>
    </row>
    <row r="508" s="2" customFormat="true" ht="21" hidden="false" customHeight="false" outlineLevel="0" collapsed="false">
      <c r="B508" s="66"/>
    </row>
    <row r="509" s="2" customFormat="true" ht="21" hidden="false" customHeight="false" outlineLevel="0" collapsed="false">
      <c r="B509" s="66"/>
    </row>
    <row r="510" s="2" customFormat="true" ht="21" hidden="false" customHeight="false" outlineLevel="0" collapsed="false">
      <c r="B510" s="66"/>
    </row>
    <row r="511" s="2" customFormat="true" ht="21" hidden="false" customHeight="false" outlineLevel="0" collapsed="false">
      <c r="B511" s="66"/>
    </row>
    <row r="512" s="2" customFormat="true" ht="21" hidden="false" customHeight="false" outlineLevel="0" collapsed="false">
      <c r="B512" s="66"/>
    </row>
    <row r="513" s="2" customFormat="true" ht="21" hidden="false" customHeight="false" outlineLevel="0" collapsed="false">
      <c r="B513" s="66"/>
    </row>
    <row r="514" s="2" customFormat="true" ht="21" hidden="false" customHeight="false" outlineLevel="0" collapsed="false">
      <c r="B514" s="66"/>
    </row>
    <row r="515" s="2" customFormat="true" ht="21" hidden="false" customHeight="false" outlineLevel="0" collapsed="false">
      <c r="B515" s="66"/>
    </row>
    <row r="516" s="2" customFormat="true" ht="21" hidden="false" customHeight="false" outlineLevel="0" collapsed="false">
      <c r="B516" s="66"/>
    </row>
    <row r="517" s="2" customFormat="true" ht="21" hidden="false" customHeight="false" outlineLevel="0" collapsed="false">
      <c r="B517" s="66"/>
    </row>
    <row r="518" s="2" customFormat="true" ht="21" hidden="false" customHeight="false" outlineLevel="0" collapsed="false">
      <c r="B518" s="66"/>
    </row>
    <row r="519" s="2" customFormat="true" ht="21" hidden="false" customHeight="false" outlineLevel="0" collapsed="false">
      <c r="B519" s="66"/>
    </row>
    <row r="520" s="2" customFormat="true" ht="21" hidden="false" customHeight="false" outlineLevel="0" collapsed="false">
      <c r="B520" s="66"/>
    </row>
    <row r="521" s="2" customFormat="true" ht="21" hidden="false" customHeight="false" outlineLevel="0" collapsed="false">
      <c r="B521" s="66"/>
    </row>
    <row r="522" s="2" customFormat="true" ht="21" hidden="false" customHeight="false" outlineLevel="0" collapsed="false">
      <c r="B522" s="66"/>
    </row>
    <row r="523" s="2" customFormat="true" ht="21" hidden="false" customHeight="false" outlineLevel="0" collapsed="false">
      <c r="B523" s="66"/>
    </row>
    <row r="524" s="2" customFormat="true" ht="21" hidden="false" customHeight="false" outlineLevel="0" collapsed="false">
      <c r="B524" s="66"/>
    </row>
    <row r="525" s="2" customFormat="true" ht="21" hidden="false" customHeight="false" outlineLevel="0" collapsed="false">
      <c r="B525" s="66"/>
    </row>
    <row r="526" s="2" customFormat="true" ht="21" hidden="false" customHeight="false" outlineLevel="0" collapsed="false">
      <c r="B526" s="66"/>
    </row>
    <row r="527" s="2" customFormat="true" ht="21" hidden="false" customHeight="false" outlineLevel="0" collapsed="false">
      <c r="B527" s="66"/>
    </row>
    <row r="528" s="2" customFormat="true" ht="21" hidden="false" customHeight="false" outlineLevel="0" collapsed="false">
      <c r="B528" s="66"/>
    </row>
    <row r="529" s="2" customFormat="true" ht="21" hidden="false" customHeight="false" outlineLevel="0" collapsed="false">
      <c r="B529" s="66"/>
    </row>
    <row r="530" s="2" customFormat="true" ht="21" hidden="false" customHeight="false" outlineLevel="0" collapsed="false">
      <c r="B530" s="66"/>
    </row>
    <row r="531" s="2" customFormat="true" ht="21" hidden="false" customHeight="false" outlineLevel="0" collapsed="false">
      <c r="B531" s="66"/>
    </row>
    <row r="532" s="2" customFormat="true" ht="21" hidden="false" customHeight="false" outlineLevel="0" collapsed="false">
      <c r="B532" s="66"/>
    </row>
    <row r="533" s="2" customFormat="true" ht="21" hidden="false" customHeight="false" outlineLevel="0" collapsed="false">
      <c r="B533" s="66"/>
    </row>
  </sheetData>
  <mergeCells count="27">
    <mergeCell ref="A1:AJ1"/>
    <mergeCell ref="A2:V2"/>
    <mergeCell ref="C3:P3"/>
    <mergeCell ref="Q3:AD3"/>
    <mergeCell ref="AE3:AJ3"/>
    <mergeCell ref="C4:D4"/>
    <mergeCell ref="E4:H4"/>
    <mergeCell ref="I4:L4"/>
    <mergeCell ref="M4:P4"/>
    <mergeCell ref="Q4:R4"/>
    <mergeCell ref="S4:V4"/>
    <mergeCell ref="W4:Z4"/>
    <mergeCell ref="AA4:AD4"/>
    <mergeCell ref="AE4:AG4"/>
    <mergeCell ref="AH4:AJ4"/>
    <mergeCell ref="E5:F5"/>
    <mergeCell ref="G5:H5"/>
    <mergeCell ref="I5:J5"/>
    <mergeCell ref="K5:L5"/>
    <mergeCell ref="M5:N5"/>
    <mergeCell ref="O5:P5"/>
    <mergeCell ref="S5:T5"/>
    <mergeCell ref="U5:V5"/>
    <mergeCell ref="W5:X5"/>
    <mergeCell ref="Y5:Z5"/>
    <mergeCell ref="AA5:AB5"/>
    <mergeCell ref="AC5:AD5"/>
  </mergeCells>
  <printOptions headings="false" gridLines="false" gridLinesSet="true" horizontalCentered="true" verticalCentered="false"/>
  <pageMargins left="0.39375" right="0.354166666666667" top="0.39375" bottom="0.39375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0T04:24:51Z</dcterms:created>
  <dc:creator>acer</dc:creator>
  <dc:description/>
  <dc:language>en-US</dc:language>
  <cp:lastModifiedBy>mycom</cp:lastModifiedBy>
  <cp:lastPrinted>2021-10-28T09:18:12Z</cp:lastPrinted>
  <dcterms:modified xsi:type="dcterms:W3CDTF">2022-02-14T08:46:05Z</dcterms:modified>
  <cp:revision>0</cp:revision>
  <dc:subject/>
  <dc:title/>
</cp:coreProperties>
</file>