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36911</v>
          </cell>
          <cell r="C52">
            <v>24333.11</v>
          </cell>
          <cell r="D52">
            <v>30749.11</v>
          </cell>
          <cell r="E52">
            <v>86503.73</v>
          </cell>
          <cell r="F52">
            <v>73347.17</v>
          </cell>
          <cell r="G52">
            <v>88251.72</v>
          </cell>
          <cell r="H52">
            <v>2412.49</v>
          </cell>
          <cell r="I52" t="str">
            <v>-</v>
          </cell>
          <cell r="J52">
            <v>11703.46</v>
          </cell>
          <cell r="K52">
            <v>8522.57</v>
          </cell>
          <cell r="L52">
            <v>6256.85</v>
          </cell>
          <cell r="M52">
            <v>4830.8</v>
          </cell>
          <cell r="N52" t="str">
            <v>-</v>
          </cell>
        </row>
        <row r="53">
          <cell r="B53">
            <v>164832</v>
          </cell>
          <cell r="C53">
            <v>10289.22</v>
          </cell>
          <cell r="D53">
            <v>13567.01</v>
          </cell>
          <cell r="E53">
            <v>49310.26</v>
          </cell>
          <cell r="F53">
            <v>39150.99</v>
          </cell>
          <cell r="G53">
            <v>37383.01</v>
          </cell>
          <cell r="H53">
            <v>1743.7</v>
          </cell>
          <cell r="I53" t="str">
            <v>-</v>
          </cell>
          <cell r="J53">
            <v>5455.28</v>
          </cell>
          <cell r="K53">
            <v>4174.84</v>
          </cell>
          <cell r="L53">
            <v>2047.36</v>
          </cell>
          <cell r="M53">
            <v>1710.33</v>
          </cell>
          <cell r="N53" t="str">
            <v>-</v>
          </cell>
        </row>
        <row r="54">
          <cell r="B54">
            <v>172079</v>
          </cell>
          <cell r="C54">
            <v>14043.89</v>
          </cell>
          <cell r="D54">
            <v>17182.1</v>
          </cell>
          <cell r="E54">
            <v>37193.47</v>
          </cell>
          <cell r="F54">
            <v>34196.18</v>
          </cell>
          <cell r="G54">
            <v>50868.71</v>
          </cell>
          <cell r="H54">
            <v>668.79</v>
          </cell>
          <cell r="I54" t="str">
            <v>-</v>
          </cell>
          <cell r="J54">
            <v>6248.18</v>
          </cell>
          <cell r="K54">
            <v>4347.72</v>
          </cell>
          <cell r="L54">
            <v>4209.49</v>
          </cell>
          <cell r="M54">
            <v>3120.47</v>
          </cell>
          <cell r="N5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52</f>
        <v>336911</v>
      </c>
      <c r="C6" s="15" t="n">
        <f aca="false">[1]t2!C52</f>
        <v>24333.11</v>
      </c>
      <c r="D6" s="15" t="n">
        <f aca="false">[1]t2!D52</f>
        <v>30749.11</v>
      </c>
      <c r="E6" s="15" t="n">
        <f aca="false">[1]t2!E52</f>
        <v>86503.73</v>
      </c>
      <c r="F6" s="15" t="n">
        <f aca="false">[1]t2!F52</f>
        <v>73347.17</v>
      </c>
      <c r="G6" s="15" t="n">
        <f aca="false">[1]t2!G52</f>
        <v>88251.72</v>
      </c>
      <c r="H6" s="15" t="n">
        <f aca="false">[1]t2!H52</f>
        <v>2412.49</v>
      </c>
      <c r="I6" s="15" t="str">
        <f aca="false">[1]t2!I52</f>
        <v>-</v>
      </c>
      <c r="J6" s="15" t="n">
        <f aca="false">[1]t2!J52</f>
        <v>11703.46</v>
      </c>
      <c r="K6" s="15" t="n">
        <f aca="false">[1]t2!K52</f>
        <v>8522.57</v>
      </c>
      <c r="L6" s="15" t="n">
        <f aca="false">[1]t2!L52</f>
        <v>6256.85</v>
      </c>
      <c r="M6" s="15" t="n">
        <f aca="false">[1]t2!M52</f>
        <v>4830.8</v>
      </c>
      <c r="N6" s="15" t="str">
        <f aca="false">[1]t2!N52</f>
        <v>-</v>
      </c>
    </row>
    <row r="7" customFormat="false" ht="22.5" hidden="false" customHeight="true" outlineLevel="0" collapsed="false">
      <c r="A7" s="16" t="s">
        <v>21</v>
      </c>
      <c r="B7" s="17" t="n">
        <f aca="false">[1]t2!B53</f>
        <v>164832</v>
      </c>
      <c r="C7" s="17" t="n">
        <f aca="false">[1]t2!C53</f>
        <v>10289.22</v>
      </c>
      <c r="D7" s="17" t="n">
        <f aca="false">[1]t2!D53</f>
        <v>13567.01</v>
      </c>
      <c r="E7" s="17" t="n">
        <f aca="false">[1]t2!E53</f>
        <v>49310.26</v>
      </c>
      <c r="F7" s="17" t="n">
        <f aca="false">[1]t2!F53</f>
        <v>39150.99</v>
      </c>
      <c r="G7" s="17" t="n">
        <f aca="false">[1]t2!G53</f>
        <v>37383.01</v>
      </c>
      <c r="H7" s="17" t="n">
        <f aca="false">[1]t2!H53</f>
        <v>1743.7</v>
      </c>
      <c r="I7" s="17" t="str">
        <f aca="false">[1]t2!I53</f>
        <v>-</v>
      </c>
      <c r="J7" s="17" t="n">
        <f aca="false">[1]t2!J53</f>
        <v>5455.28</v>
      </c>
      <c r="K7" s="17" t="n">
        <f aca="false">[1]t2!K53</f>
        <v>4174.84</v>
      </c>
      <c r="L7" s="17" t="n">
        <f aca="false">[1]t2!L53</f>
        <v>2047.36</v>
      </c>
      <c r="M7" s="17" t="n">
        <f aca="false">[1]t2!M53</f>
        <v>1710.33</v>
      </c>
      <c r="N7" s="17" t="str">
        <f aca="false">[1]t2!N53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4</f>
        <v>172079</v>
      </c>
      <c r="C8" s="17" t="n">
        <f aca="false">[1]t2!C54</f>
        <v>14043.89</v>
      </c>
      <c r="D8" s="17" t="n">
        <f aca="false">[1]t2!D54</f>
        <v>17182.1</v>
      </c>
      <c r="E8" s="17" t="n">
        <f aca="false">[1]t2!E54</f>
        <v>37193.47</v>
      </c>
      <c r="F8" s="17" t="n">
        <f aca="false">[1]t2!F54</f>
        <v>34196.18</v>
      </c>
      <c r="G8" s="17" t="n">
        <f aca="false">[1]t2!G54</f>
        <v>50868.71</v>
      </c>
      <c r="H8" s="17" t="n">
        <f aca="false">[1]t2!H54</f>
        <v>668.79</v>
      </c>
      <c r="I8" s="17" t="str">
        <f aca="false">[1]t2!I54</f>
        <v>-</v>
      </c>
      <c r="J8" s="17" t="n">
        <f aca="false">[1]t2!J54</f>
        <v>6248.18</v>
      </c>
      <c r="K8" s="17" t="n">
        <f aca="false">[1]t2!K54</f>
        <v>4347.72</v>
      </c>
      <c r="L8" s="17" t="n">
        <f aca="false">[1]t2!L54</f>
        <v>4209.49</v>
      </c>
      <c r="M8" s="17" t="n">
        <f aca="false">[1]t2!M54</f>
        <v>3120.47</v>
      </c>
      <c r="N8" s="17" t="str">
        <f aca="false">[1]t2!N54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7.25" hidden="false" customHeight="false" outlineLevel="0" collapsed="false"/>
    <row r="13" s="1" customFormat="true" ht="17.25" hidden="false" customHeight="false" outlineLevel="0" collapsed="false"/>
    <row r="16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34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20-11-23T09:34:35Z</dcterms:modified>
  <cp:revision>0</cp:revision>
  <dc:subject/>
  <dc:title/>
</cp:coreProperties>
</file>