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204</v>
      </c>
      <c r="C5" s="12" t="n">
        <v>103326</v>
      </c>
      <c r="D5" s="13" t="n">
        <v>10187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362.08</v>
      </c>
      <c r="C6" s="19" t="n">
        <v>7419</v>
      </c>
      <c r="D6" s="19" t="n">
        <v>8943.0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3672.43</v>
      </c>
      <c r="C7" s="19" t="n">
        <v>20836.77</v>
      </c>
      <c r="D7" s="19" t="n">
        <v>22835.6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7282.25</v>
      </c>
      <c r="C8" s="19" t="n">
        <v>20254.61</v>
      </c>
      <c r="D8" s="19" t="n">
        <v>17027.64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2902.69</v>
      </c>
      <c r="C9" s="20" t="n">
        <v>24474.03</v>
      </c>
      <c r="D9" s="19" t="n">
        <v>18428.6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931.2</v>
      </c>
      <c r="C10" s="19" t="n">
        <f aca="false">SUM(C11:C13)</f>
        <v>18449.19</v>
      </c>
      <c r="D10" s="19" t="n">
        <f aca="false">SUM(D11:D13)</f>
        <v>15482.0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6970.18</v>
      </c>
      <c r="C11" s="19" t="n">
        <v>14276.58</v>
      </c>
      <c r="D11" s="19" t="n">
        <v>12693.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961.02</v>
      </c>
      <c r="C12" s="19" t="n">
        <v>4172.61</v>
      </c>
      <c r="D12" s="19" t="n">
        <v>2788.4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1053.33</v>
      </c>
      <c r="C14" s="19" t="n">
        <f aca="false">SUM(C15:C17)</f>
        <v>11892.39</v>
      </c>
      <c r="D14" s="19" t="n">
        <f aca="false">SUM(D15:D17)</f>
        <v>19160.94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8448.58</v>
      </c>
      <c r="C15" s="19" t="n">
        <v>6658.06</v>
      </c>
      <c r="D15" s="19" t="n">
        <v>11790.52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9869.89</v>
      </c>
      <c r="C16" s="19" t="n">
        <v>4268.4</v>
      </c>
      <c r="D16" s="19" t="n">
        <v>5601.49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734.86</v>
      </c>
      <c r="C17" s="19" t="n">
        <v>965.93</v>
      </c>
      <c r="D17" s="19" t="n">
        <v>1768.9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02536013</v>
      </c>
      <c r="C21" s="31" t="n">
        <f aca="false">SUM(C22:C26,C30,C34:C35)</f>
        <v>99.9999903218938</v>
      </c>
      <c r="D21" s="31" t="n">
        <f aca="false">SUM(D22:D26,D30,D34:D35)</f>
        <v>99.9999901843381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735677667102</v>
      </c>
      <c r="C22" s="32" t="n">
        <f aca="false">SUM(C6/$C$5)*100</f>
        <v>7.18018698101156</v>
      </c>
      <c r="D22" s="32" t="n">
        <f aca="false">SUM(D6/$D$5)*100</f>
        <v>8.7782151200455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2824457612912</v>
      </c>
      <c r="C23" s="32" t="n">
        <f aca="false">SUM(C7/$C$5)*100</f>
        <v>20.1660472678706</v>
      </c>
      <c r="D23" s="32" t="n">
        <f aca="false">SUM(D7/$D$5)*100</f>
        <v>22.414721529672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1683836572387</v>
      </c>
      <c r="C24" s="32" t="n">
        <f aca="false">SUM(C8/$C$5)*100</f>
        <v>19.6026266380195</v>
      </c>
      <c r="D24" s="32" t="n">
        <f aca="false">SUM(D8/$D$5)*100</f>
        <v>16.713755668544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0.9073361143058</v>
      </c>
      <c r="C25" s="32" t="n">
        <f aca="false">SUM(C9/$C$5)*100</f>
        <v>23.686226119273</v>
      </c>
      <c r="D25" s="32" t="n">
        <f aca="false">SUM(D9/$D$5)*100</f>
        <v>18.088949527866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6.5353501881055</v>
      </c>
      <c r="C26" s="32" t="n">
        <f aca="false">SUM(C10/$C$5)*100</f>
        <v>17.8553219905929</v>
      </c>
      <c r="D26" s="32" t="n">
        <f aca="false">SUM(D10/$D$5)*100</f>
        <v>15.196617522919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1431063721955</v>
      </c>
      <c r="C27" s="32" t="n">
        <f aca="false">SUM(C11/$C$5)*100</f>
        <v>13.8170257244062</v>
      </c>
      <c r="D27" s="32" t="n">
        <f aca="false">SUM(D11/$D$5)*100</f>
        <v>12.459608551404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9224381591002</v>
      </c>
      <c r="C28" s="32" t="n">
        <f aca="false">SUM(C12/$C$5)*100</f>
        <v>4.03829626618663</v>
      </c>
      <c r="D28" s="32" t="n">
        <f aca="false">SUM(D12/$D$5)*100</f>
        <v>2.7370089715149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13290676595</v>
      </c>
      <c r="C30" s="32" t="n">
        <f aca="false">SUM(C14/$C$5)*100</f>
        <v>11.5095813251263</v>
      </c>
      <c r="D30" s="32" t="n">
        <f aca="false">SUM(D14/$D$5)*100</f>
        <v>18.807730815288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99036081168009</v>
      </c>
      <c r="C31" s="32" t="n">
        <f aca="false">SUM(C15/$C$5)*100</f>
        <v>6.4437411687281</v>
      </c>
      <c r="D31" s="32" t="n">
        <f aca="false">SUM(D15/$D$5)*100</f>
        <v>11.573175759241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80979415605934</v>
      </c>
      <c r="C32" s="32" t="n">
        <f aca="false">SUM(C16/$C$5)*100</f>
        <v>4.13100284536322</v>
      </c>
      <c r="D32" s="32" t="n">
        <f aca="false">SUM(D16/$D$5)*100</f>
        <v>5.4982331808633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3275179821056</v>
      </c>
      <c r="C33" s="32" t="n">
        <f aca="false">SUM(C17/$C$5)*100</f>
        <v>0.934837311034977</v>
      </c>
      <c r="D33" s="32" t="n">
        <f aca="false">SUM(D17/$D$5)*100</f>
        <v>1.7363218751840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21-02-25T04:58:17Z</dcterms:modified>
  <cp:revision>0</cp:revision>
  <dc:subject/>
  <dc:title/>
</cp:coreProperties>
</file>