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6444</v>
          </cell>
          <cell r="C52">
            <v>27599.13</v>
          </cell>
          <cell r="D52">
            <v>27010.49</v>
          </cell>
          <cell r="E52">
            <v>83843.08</v>
          </cell>
          <cell r="F52">
            <v>66790.89</v>
          </cell>
          <cell r="G52">
            <v>94267.9</v>
          </cell>
          <cell r="H52">
            <v>3176.14</v>
          </cell>
          <cell r="I52" t="str">
            <v>-</v>
          </cell>
          <cell r="J52">
            <v>12034.61</v>
          </cell>
          <cell r="K52">
            <v>8483.2</v>
          </cell>
          <cell r="L52">
            <v>6760.9</v>
          </cell>
          <cell r="M52">
            <v>6477.66</v>
          </cell>
          <cell r="N52" t="str">
            <v>-</v>
          </cell>
        </row>
        <row r="53">
          <cell r="B53">
            <v>164607</v>
          </cell>
          <cell r="C53">
            <v>11770.55</v>
          </cell>
          <cell r="D53">
            <v>11916.23</v>
          </cell>
          <cell r="E53">
            <v>47557.04</v>
          </cell>
          <cell r="F53">
            <v>36247.65</v>
          </cell>
          <cell r="G53">
            <v>40686.64</v>
          </cell>
          <cell r="H53">
            <v>2041.23</v>
          </cell>
          <cell r="I53" t="str">
            <v>-</v>
          </cell>
          <cell r="J53">
            <v>5729.94</v>
          </cell>
          <cell r="K53">
            <v>4466.49</v>
          </cell>
          <cell r="L53">
            <v>2108.31</v>
          </cell>
          <cell r="M53">
            <v>2082.9</v>
          </cell>
          <cell r="N53" t="str">
            <v>-</v>
          </cell>
        </row>
        <row r="54">
          <cell r="B54">
            <v>171837</v>
          </cell>
          <cell r="C54">
            <v>15828.58</v>
          </cell>
          <cell r="D54">
            <v>15094.26</v>
          </cell>
          <cell r="E54">
            <v>36286.04</v>
          </cell>
          <cell r="F54">
            <v>30543.23</v>
          </cell>
          <cell r="G54">
            <v>53581.26</v>
          </cell>
          <cell r="H54">
            <v>1134.91</v>
          </cell>
          <cell r="I54" t="str">
            <v>-</v>
          </cell>
          <cell r="J54">
            <v>6304.66</v>
          </cell>
          <cell r="K54">
            <v>4016.71</v>
          </cell>
          <cell r="L54">
            <v>4652.59</v>
          </cell>
          <cell r="M54">
            <v>4394.75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6444</v>
      </c>
      <c r="C6" s="15" t="n">
        <f aca="false">[1]t2!C52</f>
        <v>27599.13</v>
      </c>
      <c r="D6" s="15" t="n">
        <f aca="false">[1]t2!D52</f>
        <v>27010.49</v>
      </c>
      <c r="E6" s="15" t="n">
        <f aca="false">[1]t2!E52</f>
        <v>83843.08</v>
      </c>
      <c r="F6" s="15" t="n">
        <f aca="false">[1]t2!F52</f>
        <v>66790.89</v>
      </c>
      <c r="G6" s="15" t="n">
        <f aca="false">[1]t2!G52</f>
        <v>94267.9</v>
      </c>
      <c r="H6" s="15" t="n">
        <f aca="false">[1]t2!H52</f>
        <v>3176.14</v>
      </c>
      <c r="I6" s="15" t="str">
        <f aca="false">[1]t2!I52</f>
        <v>-</v>
      </c>
      <c r="J6" s="15" t="n">
        <f aca="false">[1]t2!J52</f>
        <v>12034.61</v>
      </c>
      <c r="K6" s="15" t="n">
        <f aca="false">[1]t2!K52</f>
        <v>8483.2</v>
      </c>
      <c r="L6" s="15" t="n">
        <f aca="false">[1]t2!L52</f>
        <v>6760.9</v>
      </c>
      <c r="M6" s="15" t="n">
        <f aca="false">[1]t2!M52</f>
        <v>6477.66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4607</v>
      </c>
      <c r="C7" s="17" t="n">
        <f aca="false">[1]t2!C53</f>
        <v>11770.55</v>
      </c>
      <c r="D7" s="17" t="n">
        <f aca="false">[1]t2!D53</f>
        <v>11916.23</v>
      </c>
      <c r="E7" s="17" t="n">
        <f aca="false">[1]t2!E53</f>
        <v>47557.04</v>
      </c>
      <c r="F7" s="17" t="n">
        <f aca="false">[1]t2!F53</f>
        <v>36247.65</v>
      </c>
      <c r="G7" s="17" t="n">
        <f aca="false">[1]t2!G53</f>
        <v>40686.64</v>
      </c>
      <c r="H7" s="17" t="n">
        <f aca="false">[1]t2!H53</f>
        <v>2041.23</v>
      </c>
      <c r="I7" s="17" t="str">
        <f aca="false">[1]t2!I53</f>
        <v>-</v>
      </c>
      <c r="J7" s="17" t="n">
        <f aca="false">[1]t2!J53</f>
        <v>5729.94</v>
      </c>
      <c r="K7" s="17" t="n">
        <f aca="false">[1]t2!K53</f>
        <v>4466.49</v>
      </c>
      <c r="L7" s="17" t="n">
        <f aca="false">[1]t2!L53</f>
        <v>2108.31</v>
      </c>
      <c r="M7" s="17" t="n">
        <f aca="false">[1]t2!M53</f>
        <v>2082.9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1837</v>
      </c>
      <c r="C8" s="17" t="n">
        <f aca="false">[1]t2!C54</f>
        <v>15828.58</v>
      </c>
      <c r="D8" s="17" t="n">
        <f aca="false">[1]t2!D54</f>
        <v>15094.26</v>
      </c>
      <c r="E8" s="17" t="n">
        <f aca="false">[1]t2!E54</f>
        <v>36286.04</v>
      </c>
      <c r="F8" s="17" t="n">
        <f aca="false">[1]t2!F54</f>
        <v>30543.23</v>
      </c>
      <c r="G8" s="17" t="n">
        <f aca="false">[1]t2!G54</f>
        <v>53581.26</v>
      </c>
      <c r="H8" s="17" t="n">
        <f aca="false">[1]t2!H54</f>
        <v>1134.91</v>
      </c>
      <c r="I8" s="17" t="str">
        <f aca="false">[1]t2!I54</f>
        <v>-</v>
      </c>
      <c r="J8" s="17" t="n">
        <f aca="false">[1]t2!J54</f>
        <v>6304.66</v>
      </c>
      <c r="K8" s="17" t="n">
        <f aca="false">[1]t2!K54</f>
        <v>4016.71</v>
      </c>
      <c r="L8" s="17" t="n">
        <f aca="false">[1]t2!L54</f>
        <v>4652.59</v>
      </c>
      <c r="M8" s="17" t="n">
        <f aca="false">[1]t2!M54</f>
        <v>4394.75</v>
      </c>
      <c r="N8" s="17" t="str">
        <f aca="false">[1]t2!N54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20-08-06T03:32:23Z</dcterms:modified>
  <cp:revision>0</cp:revision>
  <dc:subject/>
  <dc:title/>
</cp:coreProperties>
</file>