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5341</v>
      </c>
      <c r="C5" s="12" t="n">
        <v>103392</v>
      </c>
      <c r="D5" s="13" t="n">
        <v>101949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6915.7</v>
      </c>
      <c r="C6" s="19" t="n">
        <v>7473.62</v>
      </c>
      <c r="D6" s="19" t="n">
        <v>9442.08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39842.74</v>
      </c>
      <c r="C7" s="19" t="n">
        <v>19767.62</v>
      </c>
      <c r="D7" s="19" t="n">
        <v>20075.12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1330.14</v>
      </c>
      <c r="C8" s="19" t="n">
        <v>22321.46</v>
      </c>
      <c r="D8" s="19" t="n">
        <v>19008.67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44187.24</v>
      </c>
      <c r="C9" s="20" t="n">
        <v>25498.62</v>
      </c>
      <c r="D9" s="19" t="n">
        <v>18688.62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2206.08</v>
      </c>
      <c r="C10" s="19" t="n">
        <f aca="false">SUM(C11:C13)</f>
        <v>16736.74</v>
      </c>
      <c r="D10" s="19" t="n">
        <f aca="false">SUM(D11:D13)</f>
        <v>15469.34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5644.74</v>
      </c>
      <c r="C11" s="19" t="n">
        <v>12905.16</v>
      </c>
      <c r="D11" s="19" t="n">
        <v>12739.58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561.34</v>
      </c>
      <c r="C12" s="19" t="n">
        <v>3831.58</v>
      </c>
      <c r="D12" s="19" t="n">
        <v>2729.76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0859.1</v>
      </c>
      <c r="C14" s="19" t="n">
        <f aca="false">SUM(C15:C17)</f>
        <v>11593.94</v>
      </c>
      <c r="D14" s="19" t="n">
        <f aca="false">SUM(D15:D17)</f>
        <v>19265.16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7059.33</v>
      </c>
      <c r="C15" s="19" t="n">
        <v>6118.82</v>
      </c>
      <c r="D15" s="19" t="n">
        <v>10940.51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10077.21</v>
      </c>
      <c r="C16" s="19" t="n">
        <v>4441.36</v>
      </c>
      <c r="D16" s="19" t="n">
        <v>5635.85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722.56</v>
      </c>
      <c r="C17" s="19" t="n">
        <v>1033.76</v>
      </c>
      <c r="D17" s="19" t="n">
        <v>2688.8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99.99999019117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23785800205512</v>
      </c>
      <c r="C22" s="32" t="n">
        <f aca="false">SUM(C6/$C$5)*100</f>
        <v>7.2284316001238</v>
      </c>
      <c r="D22" s="32" t="n">
        <f aca="false">SUM(D6/$D$5)*100</f>
        <v>9.26157196245181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19.4032073477776</v>
      </c>
      <c r="C23" s="32" t="n">
        <f aca="false">SUM(C7/$C$5)*100</f>
        <v>19.1191001238007</v>
      </c>
      <c r="D23" s="32" t="n">
        <f aca="false">SUM(D7/$D$5)*100</f>
        <v>19.691335864010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1275634188983</v>
      </c>
      <c r="C24" s="32" t="n">
        <f aca="false">SUM(C8/$C$5)*100</f>
        <v>21.5891558341071</v>
      </c>
      <c r="D24" s="32" t="n">
        <f aca="false">SUM(D8/$D$5)*100</f>
        <v>18.645273617200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21.5189562727366</v>
      </c>
      <c r="C25" s="32" t="n">
        <f aca="false">SUM(C9/$C$5)*100</f>
        <v>24.662082172702</v>
      </c>
      <c r="D25" s="32" t="n">
        <f aca="false">SUM(D9/$D$5)*100</f>
        <v>18.331342141659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6841936096542</v>
      </c>
      <c r="C26" s="32" t="n">
        <f aca="false">SUM(C10/$C$5)*100</f>
        <v>16.1876547508511</v>
      </c>
      <c r="D26" s="32" t="n">
        <f aca="false">SUM(D10/$D$5)*100</f>
        <v>15.173606411048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2.4888551239158</v>
      </c>
      <c r="C27" s="32" t="n">
        <f aca="false">SUM(C11/$C$5)*100</f>
        <v>12.4817780872795</v>
      </c>
      <c r="D27" s="32" t="n">
        <f aca="false">SUM(D11/$D$5)*100</f>
        <v>12.496032329890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19533848573836</v>
      </c>
      <c r="C28" s="32" t="n">
        <f aca="false">SUM(C12/$C$5)*100</f>
        <v>3.70587666357165</v>
      </c>
      <c r="D28" s="32" t="n">
        <f aca="false">SUM(D12/$D$5)*100</f>
        <v>2.6775740811582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5.0282213488782</v>
      </c>
      <c r="C30" s="32" t="n">
        <f aca="false">SUM(C14/$C$5)*100</f>
        <v>11.2135755184154</v>
      </c>
      <c r="D30" s="32" t="n">
        <f aca="false">SUM(D14/$D$5)*100</f>
        <v>18.896860194803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30780506571995</v>
      </c>
      <c r="C31" s="32" t="n">
        <f aca="false">SUM(C15/$C$5)*100</f>
        <v>5.91807876818323</v>
      </c>
      <c r="D31" s="32" t="n">
        <f aca="false">SUM(D15/$D$5)*100</f>
        <v>10.731355874015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90754890645317</v>
      </c>
      <c r="C32" s="32" t="n">
        <f aca="false">SUM(C16/$C$5)*100</f>
        <v>4.29565150108326</v>
      </c>
      <c r="D32" s="32" t="n">
        <f aca="false">SUM(D16/$D$5)*100</f>
        <v>5.5281071908503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81286737670509</v>
      </c>
      <c r="C33" s="32" t="n">
        <f aca="false">SUM(C17/$C$5)*100</f>
        <v>0.99984524914887</v>
      </c>
      <c r="D33" s="32" t="n">
        <f aca="false">SUM(D17/$D$5)*100</f>
        <v>2.6373971299375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21-02-25T04:17:04Z</dcterms:modified>
  <cp:revision>0</cp:revision>
  <dc:subject/>
  <dc:title/>
</cp:coreProperties>
</file>