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1:C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4640</v>
      </c>
      <c r="C5" s="12" t="n">
        <v>103061</v>
      </c>
      <c r="D5" s="13" t="n">
        <v>101579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3927.78</v>
      </c>
      <c r="C6" s="19" t="n">
        <v>6513.98</v>
      </c>
      <c r="D6" s="19" t="n">
        <v>7413.81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4134.32</v>
      </c>
      <c r="C7" s="19" t="n">
        <v>21563.89</v>
      </c>
      <c r="D7" s="19" t="n">
        <v>22570.43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1372.82</v>
      </c>
      <c r="C8" s="19" t="n">
        <v>21467.55</v>
      </c>
      <c r="D8" s="19" t="n">
        <v>19905.26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44059.61</v>
      </c>
      <c r="C9" s="20" t="n">
        <v>24419.4</v>
      </c>
      <c r="D9" s="19" t="n">
        <v>19640.22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9938.45</v>
      </c>
      <c r="C10" s="19" t="n">
        <f aca="false">SUM(C11:C13)</f>
        <v>17070.87</v>
      </c>
      <c r="D10" s="19" t="n">
        <f aca="false">SUM(D11:D13)</f>
        <v>12867.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2332.1</v>
      </c>
      <c r="C11" s="19" t="n">
        <v>12657.45</v>
      </c>
      <c r="D11" s="19" t="n">
        <v>9674.66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7606.35</v>
      </c>
      <c r="C12" s="19" t="n">
        <v>4413.42</v>
      </c>
      <c r="D12" s="19" t="n">
        <v>3192.94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1138.11</v>
      </c>
      <c r="C14" s="19" t="n">
        <f aca="false">SUM(C15:C17)</f>
        <v>11956.41</v>
      </c>
      <c r="D14" s="19" t="n">
        <f aca="false">SUM(D15:D17)</f>
        <v>19181.69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9281.55</v>
      </c>
      <c r="C15" s="19" t="n">
        <v>7079.94</v>
      </c>
      <c r="D15" s="19" t="n">
        <v>12201.61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7517.65</v>
      </c>
      <c r="C16" s="19" t="n">
        <v>4092.58</v>
      </c>
      <c r="D16" s="19" t="n">
        <v>3425.06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4338.91</v>
      </c>
      <c r="C17" s="19" t="n">
        <v>783.89</v>
      </c>
      <c r="D17" s="19" t="n">
        <v>3555.02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n">
        <v>68.9</v>
      </c>
      <c r="C19" s="20" t="n">
        <v>68.9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33179842399</v>
      </c>
      <c r="C21" s="31" t="n">
        <f aca="false">SUM(C22:C26,C30,C34:C35)</f>
        <v>100</v>
      </c>
      <c r="D21" s="31" t="n">
        <f aca="false">SUM(D22:D26,D30,D34:D35)</f>
        <v>100.000009844554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6.80599100860047</v>
      </c>
      <c r="C22" s="32" t="n">
        <f aca="false">SUM(C6/$C$5)*100</f>
        <v>6.32050921299036</v>
      </c>
      <c r="D22" s="32" t="n">
        <f aca="false">SUM(D6/$D$5)*100</f>
        <v>7.2985656484115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1.5668100078186</v>
      </c>
      <c r="C23" s="32" t="n">
        <f aca="false">SUM(C7/$C$5)*100</f>
        <v>20.9234239916166</v>
      </c>
      <c r="D23" s="32" t="n">
        <f aca="false">SUM(D7/$D$5)*100</f>
        <v>22.2195827877809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2173670836591</v>
      </c>
      <c r="C24" s="32" t="n">
        <f aca="false">SUM(C8/$C$5)*100</f>
        <v>20.8299453721582</v>
      </c>
      <c r="D24" s="32" t="n">
        <f aca="false">SUM(D8/$D$5)*100</f>
        <v>19.595841660185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21.5303019937451</v>
      </c>
      <c r="C25" s="32" t="n">
        <f aca="false">SUM(C9/$C$5)*100</f>
        <v>23.6941228980895</v>
      </c>
      <c r="D25" s="32" t="n">
        <f aca="false">SUM(D9/$D$5)*100</f>
        <v>19.3349215881235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6298133307271</v>
      </c>
      <c r="C26" s="32" t="n">
        <f aca="false">SUM(C10/$C$5)*100</f>
        <v>16.56385053512</v>
      </c>
      <c r="D26" s="32" t="n">
        <f aca="false">SUM(D10/$D$5)*100</f>
        <v>12.6675789287156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9128713838937</v>
      </c>
      <c r="C27" s="32" t="n">
        <f aca="false">SUM(C11/$C$5)*100</f>
        <v>12.2815128904241</v>
      </c>
      <c r="D27" s="32" t="n">
        <f aca="false">SUM(D11/$D$5)*100</f>
        <v>9.52427174908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71694194683346</v>
      </c>
      <c r="C28" s="32" t="n">
        <f aca="false">SUM(C12/$C$5)*100</f>
        <v>4.28233764469586</v>
      </c>
      <c r="D28" s="32" t="n">
        <f aca="false">SUM(D12/$D$5)*100</f>
        <v>3.14330717963359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5.2160428068804</v>
      </c>
      <c r="C30" s="32" t="n">
        <f aca="false">SUM(C14/$C$5)*100</f>
        <v>11.6012943790571</v>
      </c>
      <c r="D30" s="32" t="n">
        <f aca="false">SUM(D14/$D$5)*100</f>
        <v>18.8835192313372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9.42218041438624</v>
      </c>
      <c r="C31" s="32" t="n">
        <f aca="false">SUM(C15/$C$5)*100</f>
        <v>6.86965971609047</v>
      </c>
      <c r="D31" s="32" t="n">
        <f aca="false">SUM(D15/$D$5)*100</f>
        <v>12.0119414445899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67359753713839</v>
      </c>
      <c r="C32" s="32" t="n">
        <f aca="false">SUM(C16/$C$5)*100</f>
        <v>3.97102686758328</v>
      </c>
      <c r="D32" s="32" t="n">
        <f aca="false">SUM(D16/$D$5)*100</f>
        <v>3.37181897833214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2.12026485535575</v>
      </c>
      <c r="C33" s="32" t="n">
        <f aca="false">SUM(C17/$C$5)*100</f>
        <v>0.760607795383317</v>
      </c>
      <c r="D33" s="32" t="n">
        <f aca="false">SUM(D17/$D$5)*100</f>
        <v>3.49975880841513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SUM(B19/$C$5)*100</f>
        <v>0.0668536109682615</v>
      </c>
      <c r="C35" s="35" t="n">
        <f aca="false">SUM(C19/$C$5)*100</f>
        <v>0.06685361096826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20-04-03T03:04:41Z</dcterms:modified>
  <cp:revision>0</cp:revision>
  <dc:subject/>
  <dc:title/>
</cp:coreProperties>
</file>