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335983</v>
      </c>
      <c r="C6" s="13" t="n">
        <f aca="false">SUM(C8:C11,C13:C15,C17:C21)</f>
        <v>164378.01</v>
      </c>
      <c r="D6" s="13" t="n">
        <f aca="false">SUM(D8:D11,D13:D15,D17:D21)</f>
        <v>171605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26665.86</v>
      </c>
      <c r="C8" s="18" t="n">
        <v>10775.57</v>
      </c>
      <c r="D8" s="18" t="n">
        <v>15890.29</v>
      </c>
      <c r="E8" s="19"/>
    </row>
    <row r="9" s="15" customFormat="true" ht="21" hidden="false" customHeight="true" outlineLevel="0" collapsed="false">
      <c r="A9" s="4" t="s">
        <v>9</v>
      </c>
      <c r="B9" s="18" t="n">
        <v>31423.77</v>
      </c>
      <c r="C9" s="18" t="n">
        <v>15154.05</v>
      </c>
      <c r="D9" s="18" t="n">
        <v>16269.72</v>
      </c>
      <c r="E9" s="19"/>
    </row>
    <row r="10" s="15" customFormat="true" ht="21" hidden="false" customHeight="true" outlineLevel="0" collapsed="false">
      <c r="A10" s="20" t="s">
        <v>10</v>
      </c>
      <c r="B10" s="18" t="n">
        <v>86188.14</v>
      </c>
      <c r="C10" s="18" t="n">
        <v>46425.72</v>
      </c>
      <c r="D10" s="18" t="n">
        <v>39762.43</v>
      </c>
      <c r="E10" s="19"/>
    </row>
    <row r="11" s="15" customFormat="true" ht="21" hidden="false" customHeight="true" outlineLevel="0" collapsed="false">
      <c r="A11" s="20" t="s">
        <v>11</v>
      </c>
      <c r="B11" s="18" t="n">
        <v>67759.84</v>
      </c>
      <c r="C11" s="18" t="n">
        <v>38121.77</v>
      </c>
      <c r="D11" s="18" t="n">
        <v>29638.07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90341.18</v>
      </c>
      <c r="C12" s="18" t="n">
        <f aca="false">SUM(C13:C15)</f>
        <v>39208.06</v>
      </c>
      <c r="D12" s="18" t="n">
        <f aca="false">SUM(D13:D15)</f>
        <v>51133.13</v>
      </c>
      <c r="E12" s="18"/>
    </row>
    <row r="13" s="4" customFormat="true" ht="21" hidden="false" customHeight="true" outlineLevel="0" collapsed="false">
      <c r="A13" s="21" t="s">
        <v>13</v>
      </c>
      <c r="B13" s="18" t="n">
        <v>87729.57</v>
      </c>
      <c r="C13" s="18" t="n">
        <v>37606.66</v>
      </c>
      <c r="D13" s="18" t="n">
        <v>50122.92</v>
      </c>
      <c r="E13" s="22"/>
    </row>
    <row r="14" s="4" customFormat="true" ht="21" hidden="false" customHeight="true" outlineLevel="0" collapsed="false">
      <c r="A14" s="21" t="s">
        <v>14</v>
      </c>
      <c r="B14" s="18" t="n">
        <v>2611.61</v>
      </c>
      <c r="C14" s="18" t="n">
        <v>1601.4</v>
      </c>
      <c r="D14" s="18" t="n">
        <v>1010.21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27452.82</v>
      </c>
      <c r="C16" s="18" t="n">
        <f aca="false">SUM(C17:C19)</f>
        <v>12790.8</v>
      </c>
      <c r="D16" s="18" t="n">
        <f aca="false">SUM(D17:D19)</f>
        <v>14662.02</v>
      </c>
      <c r="E16" s="22"/>
    </row>
    <row r="17" s="15" customFormat="true" ht="21" hidden="false" customHeight="true" outlineLevel="0" collapsed="false">
      <c r="A17" s="23" t="s">
        <v>18</v>
      </c>
      <c r="B17" s="18" t="n">
        <v>12806.68</v>
      </c>
      <c r="C17" s="18" t="n">
        <v>5514.57</v>
      </c>
      <c r="D17" s="18" t="n">
        <v>7292.11</v>
      </c>
      <c r="E17" s="14"/>
    </row>
    <row r="18" s="15" customFormat="true" ht="21" hidden="false" customHeight="true" outlineLevel="0" collapsed="false">
      <c r="A18" s="23" t="s">
        <v>19</v>
      </c>
      <c r="B18" s="18" t="n">
        <v>6636.56</v>
      </c>
      <c r="C18" s="18" t="n">
        <v>4046.44</v>
      </c>
      <c r="D18" s="18" t="n">
        <v>2590.12</v>
      </c>
      <c r="E18" s="19"/>
    </row>
    <row r="19" s="15" customFormat="true" ht="21" hidden="false" customHeight="true" outlineLevel="0" collapsed="false">
      <c r="A19" s="23" t="s">
        <v>20</v>
      </c>
      <c r="B19" s="18" t="n">
        <v>8009.58</v>
      </c>
      <c r="C19" s="18" t="n">
        <v>3229.79</v>
      </c>
      <c r="D19" s="18" t="n">
        <v>4779.79</v>
      </c>
      <c r="E19" s="19"/>
    </row>
    <row r="20" s="15" customFormat="true" ht="21" hidden="false" customHeight="true" outlineLevel="0" collapsed="false">
      <c r="A20" s="21" t="s">
        <v>21</v>
      </c>
      <c r="B20" s="18" t="n">
        <v>6151.39</v>
      </c>
      <c r="C20" s="18" t="n">
        <v>1902.04</v>
      </c>
      <c r="D20" s="18" t="n">
        <v>4249.34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100.000144725259</v>
      </c>
      <c r="D23" s="29" t="n">
        <f aca="false">SUM(D25:D28,D30:D32,D34:D37)</f>
        <v>99.9995557501238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7.93666941482158</v>
      </c>
      <c r="C25" s="30" t="n">
        <f aca="false">SUM(C8/C$6)*100</f>
        <v>6.55535980755577</v>
      </c>
      <c r="D25" s="30" t="n">
        <f aca="false">SUM(D8/D$6)*100</f>
        <v>9.25980594971009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9.35278570641967</v>
      </c>
      <c r="C26" s="30" t="n">
        <f aca="false">SUM(C9/C$6)*100</f>
        <v>9.21902509952517</v>
      </c>
      <c r="D26" s="30" t="n">
        <f aca="false">SUM(D9/D$6)*100</f>
        <v>9.48091256082282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5.6525300387222</v>
      </c>
      <c r="C27" s="30" t="n">
        <f aca="false">SUM(C10/C$6)*100</f>
        <v>28.2432668457295</v>
      </c>
      <c r="D27" s="30" t="n">
        <f aca="false">SUM(D10/D$6)*100</f>
        <v>23.1709041111856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20.167639434138</v>
      </c>
      <c r="C28" s="30" t="n">
        <f aca="false">SUM(C11/C$6)*100</f>
        <v>23.1915266525005</v>
      </c>
      <c r="D28" s="30" t="n">
        <f aca="false">SUM(D11/D$6)*100</f>
        <v>17.2710993269427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26.8886163883292</v>
      </c>
      <c r="C29" s="30" t="n">
        <f aca="false">SUM(C12/C$6)*100</f>
        <v>23.8523753876811</v>
      </c>
      <c r="D29" s="30" t="n">
        <f aca="false">SUM(D12/D$6)*100</f>
        <v>29.7969930946068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26.1113121794853</v>
      </c>
      <c r="C30" s="30" t="n">
        <f aca="false">SUM(C13/C$6)*100</f>
        <v>22.878157485907</v>
      </c>
      <c r="D30" s="30" t="n">
        <f aca="false">SUM(D13/D$6)*100</f>
        <v>29.2083097811835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0.7773042088439</v>
      </c>
      <c r="C31" s="30" t="n">
        <f aca="false">SUM(C14/C$6)*100</f>
        <v>0.974217901774088</v>
      </c>
      <c r="D31" s="30" t="n">
        <f aca="false">SUM(D14/D$6)*100</f>
        <v>0.588683313423269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1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8.17089555126301</v>
      </c>
      <c r="C33" s="30" t="n">
        <f aca="false">SUM(C16/C$6)*100</f>
        <v>7.78133279506182</v>
      </c>
      <c r="D33" s="30" t="n">
        <f aca="false">SUM(D16/D$6)*100</f>
        <v>8.54405174674398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3.81170475887173</v>
      </c>
      <c r="C34" s="30" t="n">
        <f aca="false">SUM(C17/C$6)*100</f>
        <v>3.35481005032242</v>
      </c>
      <c r="D34" s="30" t="n">
        <f aca="false">SUM(D17/D$6)*100</f>
        <v>4.24935753620233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97526660575089</v>
      </c>
      <c r="C35" s="30" t="n">
        <f aca="false">SUM(C18/C$6)*100</f>
        <v>2.46166746999796</v>
      </c>
      <c r="D35" s="30" t="n">
        <f aca="false">SUM(D18/D$6)*100</f>
        <v>1.50934996066548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3839241866404</v>
      </c>
      <c r="C36" s="30" t="n">
        <v>1.965</v>
      </c>
      <c r="D36" s="30" t="n">
        <v>2.7849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1.83086346630633</v>
      </c>
      <c r="C37" s="30" t="n">
        <f aca="false">SUM(C20/C$6)*100</f>
        <v>1.15711341194604</v>
      </c>
      <c r="D37" s="30" t="n">
        <f aca="false">SUM(D20/D$6)*100</f>
        <v>2.47623320998805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3" t="s">
        <v>16</v>
      </c>
    </row>
    <row r="39" customFormat="false" ht="21" hidden="false" customHeight="true" outlineLevel="0" collapsed="false">
      <c r="A39" s="34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9-01-09T04:43:13Z</cp:lastPrinted>
  <dcterms:modified xsi:type="dcterms:W3CDTF">2020-04-16T04:17:37Z</dcterms:modified>
  <cp:revision>0</cp:revision>
  <dc:subject/>
  <dc:title/>
</cp:coreProperties>
</file>