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มีการศึกษา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6" min="2" style="1" width="14.99"/>
    <col collapsed="false" customWidth="false" hidden="false" outlineLevel="0" max="257" min="7" style="1" width="9.1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SUM(C4:F4)/4</f>
        <v>991849.25</v>
      </c>
      <c r="C4" s="8" t="n">
        <v>984374</v>
      </c>
      <c r="D4" s="8" t="n">
        <v>989428</v>
      </c>
      <c r="E4" s="9" t="n">
        <v>994414</v>
      </c>
      <c r="F4" s="9" t="n">
        <v>999181</v>
      </c>
    </row>
    <row r="5" customFormat="false" ht="19.5" hidden="false" customHeight="true" outlineLevel="0" collapsed="false">
      <c r="A5" s="10" t="s">
        <v>8</v>
      </c>
      <c r="B5" s="11" t="n">
        <f aca="false">SUM(C5:F5)/4</f>
        <v>67303</v>
      </c>
      <c r="C5" s="12" t="n">
        <v>68943</v>
      </c>
      <c r="D5" s="12" t="n">
        <v>71151</v>
      </c>
      <c r="E5" s="13" t="n">
        <v>66431</v>
      </c>
      <c r="F5" s="13" t="n">
        <v>62687</v>
      </c>
    </row>
    <row r="6" customFormat="false" ht="19.5" hidden="false" customHeight="true" outlineLevel="0" collapsed="false">
      <c r="A6" s="10" t="s">
        <v>9</v>
      </c>
      <c r="B6" s="11" t="n">
        <f aca="false">SUM(C6:F6)/4</f>
        <v>186888.5</v>
      </c>
      <c r="C6" s="12" t="n">
        <v>203297</v>
      </c>
      <c r="D6" s="12" t="n">
        <v>190837</v>
      </c>
      <c r="E6" s="13" t="n">
        <v>173519</v>
      </c>
      <c r="F6" s="13" t="n">
        <v>179901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207157.25</v>
      </c>
      <c r="C7" s="12" t="n">
        <v>198671</v>
      </c>
      <c r="D7" s="12" t="n">
        <v>205009</v>
      </c>
      <c r="E7" s="13" t="n">
        <v>215512</v>
      </c>
      <c r="F7" s="13" t="n">
        <v>209437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184378.25</v>
      </c>
      <c r="C8" s="12" t="n">
        <v>181032</v>
      </c>
      <c r="D8" s="12" t="n">
        <v>192134</v>
      </c>
      <c r="E8" s="13" t="n">
        <v>187218</v>
      </c>
      <c r="F8" s="13" t="n">
        <v>177129</v>
      </c>
    </row>
    <row r="9" customFormat="false" ht="19.5" hidden="false" customHeight="true" outlineLevel="0" collapsed="false">
      <c r="A9" s="10" t="s">
        <v>12</v>
      </c>
      <c r="B9" s="11" t="n">
        <f aca="false">SUM(C9:F9)/4</f>
        <v>156092.75</v>
      </c>
      <c r="C9" s="12" t="n">
        <v>150583</v>
      </c>
      <c r="D9" s="12" t="n">
        <v>141626</v>
      </c>
      <c r="E9" s="13" t="n">
        <v>167825</v>
      </c>
      <c r="F9" s="13" t="n">
        <v>164337</v>
      </c>
    </row>
    <row r="10" customFormat="false" ht="19.5" hidden="false" customHeight="true" outlineLevel="0" collapsed="false">
      <c r="A10" s="10" t="s">
        <v>13</v>
      </c>
      <c r="B10" s="11" t="n">
        <f aca="false">SUM(C10:F10)/4</f>
        <v>118039.5</v>
      </c>
      <c r="C10" s="12" t="n">
        <v>115468</v>
      </c>
      <c r="D10" s="12" t="n">
        <v>113062</v>
      </c>
      <c r="E10" s="13" t="n">
        <v>123888</v>
      </c>
      <c r="F10" s="13" t="n">
        <v>119740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37737.25</v>
      </c>
      <c r="C11" s="12" t="n">
        <v>34257</v>
      </c>
      <c r="D11" s="12" t="n">
        <v>28158</v>
      </c>
      <c r="E11" s="13" t="n">
        <v>43937</v>
      </c>
      <c r="F11" s="13" t="n">
        <v>44597</v>
      </c>
    </row>
    <row r="12" customFormat="false" ht="19.5" hidden="false" customHeight="true" outlineLevel="0" collapsed="false">
      <c r="A12" s="10" t="s">
        <v>15</v>
      </c>
      <c r="B12" s="11" t="n">
        <f aca="false">SUM(C12:F12)/4</f>
        <v>316</v>
      </c>
      <c r="C12" s="12" t="n">
        <v>858</v>
      </c>
      <c r="D12" s="12" t="n">
        <v>406</v>
      </c>
      <c r="E12" s="13" t="s">
        <v>16</v>
      </c>
      <c r="F12" s="13" t="s">
        <v>16</v>
      </c>
    </row>
    <row r="13" customFormat="false" ht="19.5" hidden="false" customHeight="true" outlineLevel="0" collapsed="false">
      <c r="A13" s="10" t="s">
        <v>17</v>
      </c>
      <c r="B13" s="11" t="n">
        <f aca="false">SUM(C13:F13)/4</f>
        <v>189278.25</v>
      </c>
      <c r="C13" s="12" t="n">
        <v>181555</v>
      </c>
      <c r="D13" s="12" t="n">
        <v>188100</v>
      </c>
      <c r="E13" s="13" t="n">
        <v>183909</v>
      </c>
      <c r="F13" s="13" t="n">
        <v>203549</v>
      </c>
    </row>
    <row r="14" customFormat="false" ht="19.5" hidden="false" customHeight="true" outlineLevel="0" collapsed="false">
      <c r="A14" s="10" t="s">
        <v>18</v>
      </c>
      <c r="B14" s="11" t="n">
        <f aca="false">SUM(C14:F14)/4</f>
        <v>130912.75</v>
      </c>
      <c r="C14" s="12" t="n">
        <v>130778</v>
      </c>
      <c r="D14" s="12" t="n">
        <v>119053</v>
      </c>
      <c r="E14" s="13" t="n">
        <v>126789</v>
      </c>
      <c r="F14" s="13" t="n">
        <v>147031</v>
      </c>
    </row>
    <row r="15" customFormat="false" ht="19.5" hidden="false" customHeight="true" outlineLevel="0" collapsed="false">
      <c r="A15" s="10" t="s">
        <v>19</v>
      </c>
      <c r="B15" s="11" t="n">
        <f aca="false">SUM(C15:F15)/4</f>
        <v>39285.5</v>
      </c>
      <c r="C15" s="12" t="n">
        <v>33478</v>
      </c>
      <c r="D15" s="12" t="n">
        <v>46003</v>
      </c>
      <c r="E15" s="13" t="n">
        <v>36551</v>
      </c>
      <c r="F15" s="13" t="n">
        <v>41110</v>
      </c>
    </row>
    <row r="16" customFormat="false" ht="19.5" hidden="false" customHeight="true" outlineLevel="0" collapsed="false">
      <c r="A16" s="10" t="s">
        <v>20</v>
      </c>
      <c r="B16" s="11" t="n">
        <f aca="false">SUM(C16:F16)/4</f>
        <v>19080</v>
      </c>
      <c r="C16" s="12" t="n">
        <v>17299</v>
      </c>
      <c r="D16" s="12" t="n">
        <v>23044</v>
      </c>
      <c r="E16" s="13" t="n">
        <v>20569</v>
      </c>
      <c r="F16" s="13" t="n">
        <v>15408</v>
      </c>
    </row>
    <row r="17" customFormat="false" ht="19.5" hidden="false" customHeight="true" outlineLevel="0" collapsed="false">
      <c r="A17" s="10" t="s">
        <v>21</v>
      </c>
      <c r="B17" s="11" t="s">
        <v>16</v>
      </c>
      <c r="C17" s="12" t="s">
        <v>16</v>
      </c>
      <c r="D17" s="12" t="s">
        <v>16</v>
      </c>
      <c r="E17" s="13" t="s">
        <v>16</v>
      </c>
      <c r="F17" s="13" t="s">
        <v>16</v>
      </c>
    </row>
    <row r="18" customFormat="false" ht="19.5" hidden="false" customHeight="true" outlineLevel="0" collapsed="false">
      <c r="A18" s="10" t="s">
        <v>22</v>
      </c>
      <c r="B18" s="11" t="n">
        <f aca="false">SUM(C18:F18)/4</f>
        <v>751.25</v>
      </c>
      <c r="C18" s="12" t="n">
        <v>293</v>
      </c>
      <c r="D18" s="12" t="n">
        <v>571</v>
      </c>
      <c r="E18" s="13" t="s">
        <v>16</v>
      </c>
      <c r="F18" s="13" t="n">
        <v>2141</v>
      </c>
    </row>
    <row r="19" customFormat="false" ht="19.5" hidden="false" customHeight="true" outlineLevel="0" collapsed="false">
      <c r="A19" s="14" t="s">
        <v>23</v>
      </c>
      <c r="B19" s="15" t="n">
        <f aca="false">SUM(C19:F19)/4</f>
        <v>493698.75</v>
      </c>
      <c r="C19" s="16" t="n">
        <v>465422</v>
      </c>
      <c r="D19" s="16" t="n">
        <v>467643</v>
      </c>
      <c r="E19" s="17" t="n">
        <v>569829</v>
      </c>
      <c r="F19" s="17" t="n">
        <v>471901</v>
      </c>
    </row>
    <row r="20" customFormat="false" ht="19.5" hidden="false" customHeight="true" outlineLevel="0" collapsed="false">
      <c r="A20" s="10" t="s">
        <v>8</v>
      </c>
      <c r="B20" s="11" t="n">
        <f aca="false">SUM(C20:F20)/4</f>
        <v>32004</v>
      </c>
      <c r="C20" s="12" t="n">
        <v>30243</v>
      </c>
      <c r="D20" s="12" t="n">
        <v>33373</v>
      </c>
      <c r="E20" s="13" t="n">
        <v>32970</v>
      </c>
      <c r="F20" s="13" t="n">
        <v>31430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73244.75</v>
      </c>
      <c r="C21" s="12" t="n">
        <v>79758</v>
      </c>
      <c r="D21" s="12" t="n">
        <v>78518</v>
      </c>
      <c r="E21" s="13" t="n">
        <v>67690</v>
      </c>
      <c r="F21" s="13" t="n">
        <v>67013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106153.5</v>
      </c>
      <c r="C22" s="12" t="n">
        <v>102976</v>
      </c>
      <c r="D22" s="12" t="n">
        <v>105134</v>
      </c>
      <c r="E22" s="13" t="n">
        <v>111277</v>
      </c>
      <c r="F22" s="13" t="n">
        <v>105227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98734</v>
      </c>
      <c r="C23" s="12" t="n">
        <v>102407</v>
      </c>
      <c r="D23" s="12" t="n">
        <v>106592</v>
      </c>
      <c r="E23" s="13" t="n">
        <v>93040</v>
      </c>
      <c r="F23" s="13" t="n">
        <v>92897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78460.75</v>
      </c>
      <c r="C24" s="12" t="n">
        <v>68794</v>
      </c>
      <c r="D24" s="12" t="n">
        <v>66513</v>
      </c>
      <c r="E24" s="13" t="n">
        <v>89698</v>
      </c>
      <c r="F24" s="13" t="n">
        <v>88838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55666.75</v>
      </c>
      <c r="C25" s="12" t="n">
        <v>50997</v>
      </c>
      <c r="D25" s="12" t="n">
        <v>53595</v>
      </c>
      <c r="E25" s="13" t="n">
        <v>59207</v>
      </c>
      <c r="F25" s="13" t="n">
        <v>58868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22794</v>
      </c>
      <c r="C26" s="12" t="n">
        <v>17797</v>
      </c>
      <c r="D26" s="12" t="n">
        <v>12918</v>
      </c>
      <c r="E26" s="13" t="n">
        <v>30491</v>
      </c>
      <c r="F26" s="13" t="n">
        <v>29970</v>
      </c>
    </row>
    <row r="27" customFormat="false" ht="19.5" hidden="false" customHeight="true" outlineLevel="0" collapsed="false">
      <c r="A27" s="10" t="s">
        <v>15</v>
      </c>
      <c r="B27" s="11" t="n">
        <f aca="false">SUM(C27:F27)/4</f>
        <v>0</v>
      </c>
      <c r="C27" s="12" t="s">
        <v>16</v>
      </c>
      <c r="D27" s="12" t="s">
        <v>16</v>
      </c>
      <c r="E27" s="13" t="s">
        <v>16</v>
      </c>
      <c r="F27" s="13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SUM(C28:F28)/4</f>
        <v>79923.5</v>
      </c>
      <c r="C28" s="12" t="n">
        <v>81244</v>
      </c>
      <c r="D28" s="12" t="n">
        <v>77240</v>
      </c>
      <c r="E28" s="13" t="n">
        <v>75154</v>
      </c>
      <c r="F28" s="13" t="n">
        <v>86056</v>
      </c>
    </row>
    <row r="29" customFormat="false" ht="19.5" hidden="false" customHeight="true" outlineLevel="0" collapsed="false">
      <c r="A29" s="10" t="s">
        <v>18</v>
      </c>
      <c r="B29" s="11" t="n">
        <f aca="false">SUM(C29:F29)/4</f>
        <v>51291.5</v>
      </c>
      <c r="C29" s="12" t="n">
        <v>55360</v>
      </c>
      <c r="D29" s="12" t="n">
        <v>49514</v>
      </c>
      <c r="E29" s="13" t="n">
        <v>46915</v>
      </c>
      <c r="F29" s="13" t="n">
        <v>53377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22050.25</v>
      </c>
      <c r="C30" s="12" t="n">
        <v>18648</v>
      </c>
      <c r="D30" s="12" t="n">
        <v>22544</v>
      </c>
      <c r="E30" s="13" t="n">
        <v>21529</v>
      </c>
      <c r="F30" s="13" t="n">
        <v>25480</v>
      </c>
    </row>
    <row r="31" customFormat="false" ht="19.5" hidden="false" customHeight="true" outlineLevel="0" collapsed="false">
      <c r="A31" s="10" t="s">
        <v>20</v>
      </c>
      <c r="B31" s="11" t="n">
        <f aca="false">SUM(C31:F31)/4</f>
        <v>6581.75</v>
      </c>
      <c r="C31" s="12" t="n">
        <v>7236</v>
      </c>
      <c r="D31" s="12" t="n">
        <v>5182</v>
      </c>
      <c r="E31" s="13" t="n">
        <v>6710</v>
      </c>
      <c r="F31" s="13" t="n">
        <v>7199</v>
      </c>
    </row>
    <row r="32" customFormat="false" ht="19.5" hidden="false" customHeight="true" outlineLevel="0" collapsed="false">
      <c r="A32" s="10" t="s">
        <v>21</v>
      </c>
      <c r="B32" s="11" t="s">
        <v>16</v>
      </c>
      <c r="C32" s="12" t="s">
        <v>16</v>
      </c>
      <c r="D32" s="12" t="s">
        <v>16</v>
      </c>
      <c r="E32" s="13" t="s">
        <v>16</v>
      </c>
      <c r="F32" s="13" t="s">
        <v>16</v>
      </c>
    </row>
    <row r="33" customFormat="false" ht="19.5" hidden="false" customHeight="true" outlineLevel="0" collapsed="false">
      <c r="A33" s="10" t="s">
        <v>22</v>
      </c>
      <c r="B33" s="11" t="n">
        <f aca="false">SUM(C33:F33)/4</f>
        <v>178.25</v>
      </c>
      <c r="C33" s="12" t="s">
        <v>16</v>
      </c>
      <c r="D33" s="12" t="n">
        <v>273</v>
      </c>
      <c r="E33" s="13" t="s">
        <v>16</v>
      </c>
      <c r="F33" s="13" t="n">
        <v>440</v>
      </c>
    </row>
    <row r="34" customFormat="false" ht="19.5" hidden="false" customHeight="true" outlineLevel="0" collapsed="false">
      <c r="A34" s="14" t="s">
        <v>24</v>
      </c>
      <c r="B34" s="15" t="n">
        <f aca="false">SUM(C34:F34)/4</f>
        <v>523150.5</v>
      </c>
      <c r="C34" s="16" t="n">
        <v>518952</v>
      </c>
      <c r="D34" s="16" t="n">
        <v>521785</v>
      </c>
      <c r="E34" s="17" t="n">
        <v>524585</v>
      </c>
      <c r="F34" s="17" t="n">
        <v>527280</v>
      </c>
    </row>
    <row r="35" customFormat="false" ht="19.5" hidden="false" customHeight="true" outlineLevel="0" collapsed="false">
      <c r="A35" s="10" t="s">
        <v>8</v>
      </c>
      <c r="B35" s="11" t="n">
        <f aca="false">SUM(C35:F35)/4</f>
        <v>35299</v>
      </c>
      <c r="C35" s="12" t="n">
        <v>38700</v>
      </c>
      <c r="D35" s="12" t="n">
        <v>37778</v>
      </c>
      <c r="E35" s="13" t="n">
        <v>33461</v>
      </c>
      <c r="F35" s="13" t="n">
        <v>31257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113643.75</v>
      </c>
      <c r="C36" s="12" t="n">
        <v>123539</v>
      </c>
      <c r="D36" s="12" t="n">
        <v>112319</v>
      </c>
      <c r="E36" s="13" t="n">
        <v>105829</v>
      </c>
      <c r="F36" s="13" t="n">
        <v>112888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101003.75</v>
      </c>
      <c r="C37" s="12" t="n">
        <v>95695</v>
      </c>
      <c r="D37" s="12" t="n">
        <v>99875</v>
      </c>
      <c r="E37" s="13" t="n">
        <v>104235</v>
      </c>
      <c r="F37" s="13" t="n">
        <v>104210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85644.25</v>
      </c>
      <c r="C38" s="12" t="n">
        <v>78625</v>
      </c>
      <c r="D38" s="12" t="n">
        <v>85542</v>
      </c>
      <c r="E38" s="13" t="n">
        <v>94178</v>
      </c>
      <c r="F38" s="13" t="n">
        <v>84232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77632</v>
      </c>
      <c r="C39" s="12" t="n">
        <v>81789</v>
      </c>
      <c r="D39" s="12" t="n">
        <v>75113</v>
      </c>
      <c r="E39" s="13" t="n">
        <v>78127</v>
      </c>
      <c r="F39" s="13" t="n">
        <v>75499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62372.75</v>
      </c>
      <c r="C40" s="12" t="n">
        <v>64471</v>
      </c>
      <c r="D40" s="12" t="n">
        <v>59467</v>
      </c>
      <c r="E40" s="13" t="n">
        <v>64681</v>
      </c>
      <c r="F40" s="13" t="n">
        <v>60872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14943.25</v>
      </c>
      <c r="C41" s="12" t="n">
        <v>16460</v>
      </c>
      <c r="D41" s="12" t="n">
        <v>15240</v>
      </c>
      <c r="E41" s="13" t="n">
        <v>13446</v>
      </c>
      <c r="F41" s="13" t="n">
        <v>14627</v>
      </c>
    </row>
    <row r="42" customFormat="false" ht="19.5" hidden="false" customHeight="true" outlineLevel="0" collapsed="false">
      <c r="A42" s="10" t="s">
        <v>15</v>
      </c>
      <c r="B42" s="11" t="n">
        <f aca="false">SUM(C42:F42)/4</f>
        <v>316</v>
      </c>
      <c r="C42" s="12" t="n">
        <v>858</v>
      </c>
      <c r="D42" s="12" t="n">
        <v>406</v>
      </c>
      <c r="E42" s="13" t="s">
        <v>16</v>
      </c>
      <c r="F42" s="13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SUM(C43:F43)/4</f>
        <v>109354.75</v>
      </c>
      <c r="C43" s="12" t="n">
        <v>100311</v>
      </c>
      <c r="D43" s="12" t="n">
        <v>110860</v>
      </c>
      <c r="E43" s="13" t="n">
        <v>108755</v>
      </c>
      <c r="F43" s="13" t="n">
        <v>117493</v>
      </c>
    </row>
    <row r="44" customFormat="false" ht="19.5" hidden="false" customHeight="true" outlineLevel="0" collapsed="false">
      <c r="A44" s="10" t="s">
        <v>18</v>
      </c>
      <c r="B44" s="11" t="n">
        <f aca="false">SUM(C44:F44)/4</f>
        <v>79621.25</v>
      </c>
      <c r="C44" s="12" t="n">
        <v>75418</v>
      </c>
      <c r="D44" s="12" t="n">
        <v>69539</v>
      </c>
      <c r="E44" s="13" t="n">
        <v>79874</v>
      </c>
      <c r="F44" s="13" t="n">
        <v>93654</v>
      </c>
    </row>
    <row r="45" customFormat="false" ht="19.5" hidden="false" customHeight="true" outlineLevel="0" collapsed="false">
      <c r="A45" s="10" t="s">
        <v>19</v>
      </c>
      <c r="B45" s="11" t="n">
        <f aca="false">SUM(C45:F45)/4</f>
        <v>17235.25</v>
      </c>
      <c r="C45" s="12" t="n">
        <v>14830</v>
      </c>
      <c r="D45" s="12" t="n">
        <v>23459</v>
      </c>
      <c r="E45" s="13" t="n">
        <v>15022</v>
      </c>
      <c r="F45" s="13" t="n">
        <v>15630</v>
      </c>
    </row>
    <row r="46" customFormat="false" ht="19.5" hidden="false" customHeight="true" outlineLevel="0" collapsed="false">
      <c r="A46" s="10" t="s">
        <v>20</v>
      </c>
      <c r="B46" s="11" t="n">
        <f aca="false">SUM(C46:F46)/4</f>
        <v>12498.25</v>
      </c>
      <c r="C46" s="12" t="n">
        <v>10063</v>
      </c>
      <c r="D46" s="12" t="n">
        <v>17862</v>
      </c>
      <c r="E46" s="13" t="n">
        <v>13859</v>
      </c>
      <c r="F46" s="13" t="n">
        <v>8209</v>
      </c>
    </row>
    <row r="47" customFormat="false" ht="19.5" hidden="false" customHeight="true" outlineLevel="0" collapsed="false">
      <c r="A47" s="10" t="s">
        <v>21</v>
      </c>
      <c r="B47" s="11" t="s">
        <v>16</v>
      </c>
      <c r="C47" s="12" t="s">
        <v>16</v>
      </c>
      <c r="D47" s="12" t="s">
        <v>16</v>
      </c>
      <c r="E47" s="13" t="s">
        <v>16</v>
      </c>
      <c r="F47" s="13" t="s">
        <v>16</v>
      </c>
    </row>
    <row r="48" customFormat="false" ht="19.5" hidden="false" customHeight="true" outlineLevel="0" collapsed="false">
      <c r="A48" s="10" t="s">
        <v>22</v>
      </c>
      <c r="B48" s="11" t="n">
        <f aca="false">SUM(C48:F48)/4</f>
        <v>573</v>
      </c>
      <c r="C48" s="12" t="n">
        <v>293</v>
      </c>
      <c r="D48" s="12" t="n">
        <v>298</v>
      </c>
      <c r="E48" s="13" t="s">
        <v>16</v>
      </c>
      <c r="F48" s="13" t="n">
        <v>1701</v>
      </c>
    </row>
    <row r="49" customFormat="false" ht="8.25" hidden="false" customHeight="true" outlineLevel="0" collapsed="false">
      <c r="A49" s="18"/>
      <c r="B49" s="19"/>
      <c r="C49" s="20"/>
      <c r="D49" s="20"/>
      <c r="E49" s="20"/>
      <c r="F49" s="20"/>
    </row>
    <row r="50" customFormat="false" ht="8.25" hidden="false" customHeight="true" outlineLevel="0" collapsed="false">
      <c r="A50" s="21"/>
      <c r="B50" s="22"/>
      <c r="C50" s="22"/>
      <c r="D50" s="22"/>
      <c r="E50" s="22"/>
      <c r="F50" s="22"/>
    </row>
    <row r="51" customFormat="false" ht="19.5" hidden="false" customHeight="true" outlineLevel="0" collapsed="false">
      <c r="A51" s="23" t="s">
        <v>25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3" t="s">
        <v>26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39:43Z</dcterms:created>
  <dc:creator>DarkPrinceNB</dc:creator>
  <dc:description/>
  <dc:language>en-US</dc:language>
  <cp:lastModifiedBy>user</cp:lastModifiedBy>
  <cp:lastPrinted>2014-11-27T04:08:31Z</cp:lastPrinted>
  <dcterms:modified xsi:type="dcterms:W3CDTF">2022-03-23T06:51:52Z</dcterms:modified>
  <cp:revision>0</cp:revision>
  <dc:subject/>
  <dc:title/>
</cp:coreProperties>
</file>