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ภาคกลาง เป็นรายจังหวัด  ปี  </t>
    </r>
    <r>
      <rPr>
        <b val="true"/>
        <sz val="16"/>
        <rFont val="TH SarabunPSK"/>
        <family val="2"/>
      </rPr>
      <t xml:space="preserve">2564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อุดมศึกษา</t>
  </si>
  <si>
    <t xml:space="preserve">จังหวัดและเพศ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นนทบุรี                          </t>
  </si>
  <si>
    <t xml:space="preserve">       ชาย                         </t>
  </si>
  <si>
    <t xml:space="preserve">       หญิง                        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6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MA64/ma264/MA264(&#3617;.&#3588;.-&#3617;&#3637;.&#3588;.63)/&#3616;&#3634;&#3588;&#3585;&#3621;&#3634;&#3591;%2026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>
        <row r="11">
          <cell r="B11">
            <v>1476873</v>
          </cell>
          <cell r="C11">
            <v>44732.65</v>
          </cell>
          <cell r="D11">
            <v>110286.83</v>
          </cell>
          <cell r="E11">
            <v>240600.91</v>
          </cell>
          <cell r="F11">
            <v>203622.86</v>
          </cell>
          <cell r="G11">
            <v>180467.48</v>
          </cell>
          <cell r="H11">
            <v>84926.43</v>
          </cell>
          <cell r="I11">
            <v>379.47</v>
          </cell>
          <cell r="J11">
            <v>472629.13</v>
          </cell>
          <cell r="K11">
            <v>89740.36</v>
          </cell>
          <cell r="L11">
            <v>45378.05</v>
          </cell>
          <cell r="M11" t="str">
            <v>-</v>
          </cell>
          <cell r="N11">
            <v>4108.83</v>
          </cell>
        </row>
        <row r="12">
          <cell r="B12">
            <v>690226</v>
          </cell>
          <cell r="C12">
            <v>19501.3</v>
          </cell>
          <cell r="D12">
            <v>37418.43</v>
          </cell>
          <cell r="E12">
            <v>118798.33</v>
          </cell>
          <cell r="F12">
            <v>114047.34</v>
          </cell>
          <cell r="G12">
            <v>80024.66</v>
          </cell>
          <cell r="H12">
            <v>50225.22</v>
          </cell>
          <cell r="I12" t="str">
            <v>-</v>
          </cell>
          <cell r="J12">
            <v>208015.25</v>
          </cell>
          <cell r="K12">
            <v>46889</v>
          </cell>
          <cell r="L12">
            <v>13743.43</v>
          </cell>
          <cell r="M12" t="str">
            <v>-</v>
          </cell>
          <cell r="N12">
            <v>1563.04</v>
          </cell>
        </row>
        <row r="13">
          <cell r="B13">
            <v>786647</v>
          </cell>
          <cell r="C13">
            <v>25231.35</v>
          </cell>
          <cell r="D13">
            <v>72868.4</v>
          </cell>
          <cell r="E13">
            <v>121802.58</v>
          </cell>
          <cell r="F13">
            <v>89575.52</v>
          </cell>
          <cell r="G13">
            <v>100442.82</v>
          </cell>
          <cell r="H13">
            <v>34701.21</v>
          </cell>
          <cell r="I13">
            <v>379.47</v>
          </cell>
          <cell r="J13">
            <v>264613.88</v>
          </cell>
          <cell r="K13">
            <v>42851.36</v>
          </cell>
          <cell r="L13">
            <v>31634.62</v>
          </cell>
          <cell r="M13" t="str">
            <v>-</v>
          </cell>
          <cell r="N13">
            <v>2545.79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5" activeCellId="0" sqref="Q2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9.71"/>
    <col collapsed="false" customWidth="true" hidden="false" outlineLevel="0" max="2" min="2" style="1" width="11.28"/>
    <col collapsed="false" customWidth="true" hidden="false" outlineLevel="0" max="3" min="3" style="1" width="10.14"/>
    <col collapsed="false" customWidth="true" hidden="false" outlineLevel="0" max="4" min="4" style="1" width="11.28"/>
    <col collapsed="false" customWidth="true" hidden="false" outlineLevel="0" max="5" min="5" style="1" width="10.56"/>
    <col collapsed="false" customWidth="true" hidden="false" outlineLevel="0" max="6" min="6" style="1" width="10.71"/>
    <col collapsed="false" customWidth="true" hidden="false" outlineLevel="0" max="7" min="7" style="1" width="9.42"/>
    <col collapsed="false" customWidth="true" hidden="false" outlineLevel="0" max="8" min="8" style="1" width="10.56"/>
    <col collapsed="false" customWidth="true" hidden="false" outlineLevel="0" max="9" min="9" style="1" width="9.71"/>
    <col collapsed="false" customWidth="true" hidden="false" outlineLevel="0" max="10" min="10" style="1" width="10.14"/>
    <col collapsed="false" customWidth="true" hidden="false" outlineLevel="0" max="11" min="11" style="1" width="9.99"/>
    <col collapsed="false" customWidth="true" hidden="false" outlineLevel="0" max="12" min="12" style="1" width="9.71"/>
    <col collapsed="false" customWidth="true" hidden="false" outlineLevel="0" max="13" min="13" style="1" width="7.99"/>
    <col collapsed="false" customWidth="false" hidden="false" outlineLevel="0" max="14" min="14" style="1" width="9.14"/>
    <col collapsed="false" customWidth="true" hidden="false" outlineLevel="0" max="15" min="15" style="2" width="4.71"/>
    <col collapsed="false" customWidth="false" hidden="false" outlineLevel="0" max="257" min="16" style="2" width="9.14"/>
  </cols>
  <sheetData>
    <row r="1" customFormat="false" ht="30" hidden="false" customHeight="true" outlineLevel="0" collapsed="false">
      <c r="A1" s="3" t="s">
        <v>0</v>
      </c>
    </row>
    <row r="2" s="5" customFormat="true" ht="9" hidden="false" customHeight="true" outlineLevel="0" collapsed="false">
      <c r="A2" s="4"/>
    </row>
    <row r="3" s="10" customFormat="true" ht="22.5" hidden="false" customHeight="true" outlineLevel="0" collapsed="false">
      <c r="A3" s="6"/>
      <c r="B3" s="6"/>
      <c r="C3" s="7" t="s">
        <v>1</v>
      </c>
      <c r="D3" s="7" t="s">
        <v>2</v>
      </c>
      <c r="E3" s="7" t="s">
        <v>3</v>
      </c>
      <c r="F3" s="7" t="s">
        <v>4</v>
      </c>
      <c r="G3" s="8"/>
      <c r="H3" s="9" t="s">
        <v>5</v>
      </c>
      <c r="I3" s="8"/>
      <c r="J3" s="8"/>
      <c r="K3" s="9" t="s">
        <v>6</v>
      </c>
      <c r="L3" s="8"/>
      <c r="M3" s="6"/>
      <c r="N3" s="6"/>
    </row>
    <row r="4" s="10" customFormat="true" ht="22.5" hidden="false" customHeight="true" outlineLevel="0" collapsed="false">
      <c r="A4" s="11" t="s">
        <v>7</v>
      </c>
      <c r="B4" s="11" t="s">
        <v>8</v>
      </c>
      <c r="C4" s="11" t="s">
        <v>9</v>
      </c>
      <c r="D4" s="11" t="s">
        <v>10</v>
      </c>
      <c r="E4" s="11" t="s">
        <v>11</v>
      </c>
      <c r="F4" s="11" t="s">
        <v>12</v>
      </c>
      <c r="G4" s="11" t="s">
        <v>13</v>
      </c>
      <c r="H4" s="11" t="s">
        <v>14</v>
      </c>
      <c r="I4" s="11" t="s">
        <v>15</v>
      </c>
      <c r="J4" s="11" t="s">
        <v>16</v>
      </c>
      <c r="K4" s="11" t="s">
        <v>17</v>
      </c>
      <c r="L4" s="11" t="s">
        <v>15</v>
      </c>
      <c r="M4" s="11" t="s">
        <v>18</v>
      </c>
      <c r="N4" s="11" t="s">
        <v>19</v>
      </c>
    </row>
    <row r="5" s="10" customFormat="true" ht="22.5" hidden="false" customHeight="true" outlineLevel="0" collapsed="false">
      <c r="A5" s="12"/>
      <c r="B5" s="12"/>
      <c r="C5" s="12"/>
      <c r="D5" s="12"/>
      <c r="E5" s="12"/>
      <c r="F5" s="12"/>
      <c r="G5" s="12"/>
      <c r="H5" s="13" t="s">
        <v>11</v>
      </c>
      <c r="I5" s="13" t="s">
        <v>9</v>
      </c>
      <c r="J5" s="12"/>
      <c r="K5" s="12"/>
      <c r="L5" s="13" t="s">
        <v>9</v>
      </c>
      <c r="M5" s="12"/>
      <c r="N5" s="12"/>
    </row>
    <row r="6" s="16" customFormat="true" ht="24" hidden="true" customHeight="true" outlineLevel="0" collapsed="false">
      <c r="A6" s="14" t="s">
        <v>20</v>
      </c>
      <c r="B6" s="15" t="n">
        <f aca="false">[1]t2!B11</f>
        <v>1476873</v>
      </c>
      <c r="C6" s="15" t="n">
        <f aca="false">[1]t2!C11</f>
        <v>44732.65</v>
      </c>
      <c r="D6" s="15" t="n">
        <f aca="false">[1]t2!D11</f>
        <v>110286.83</v>
      </c>
      <c r="E6" s="15" t="n">
        <f aca="false">[1]t2!E11</f>
        <v>240600.91</v>
      </c>
      <c r="F6" s="15" t="n">
        <f aca="false">[1]t2!F11</f>
        <v>203622.86</v>
      </c>
      <c r="G6" s="15" t="n">
        <f aca="false">[1]t2!G11</f>
        <v>180467.48</v>
      </c>
      <c r="H6" s="15" t="n">
        <f aca="false">[1]t2!H11</f>
        <v>84926.43</v>
      </c>
      <c r="I6" s="15" t="n">
        <f aca="false">[1]t2!I11</f>
        <v>379.47</v>
      </c>
      <c r="J6" s="15" t="n">
        <f aca="false">[1]t2!J11</f>
        <v>472629.13</v>
      </c>
      <c r="K6" s="15" t="n">
        <f aca="false">[1]t2!K11</f>
        <v>89740.36</v>
      </c>
      <c r="L6" s="15" t="n">
        <f aca="false">[1]t2!L11</f>
        <v>45378.05</v>
      </c>
      <c r="M6" s="15" t="str">
        <f aca="false">[1]t2!M11</f>
        <v>-</v>
      </c>
      <c r="N6" s="15" t="n">
        <f aca="false">[1]t2!N11</f>
        <v>4108.83</v>
      </c>
    </row>
    <row r="7" customFormat="false" ht="21" hidden="true" customHeight="true" outlineLevel="0" collapsed="false">
      <c r="A7" s="17" t="s">
        <v>21</v>
      </c>
      <c r="B7" s="18" t="n">
        <f aca="false">[1]t2!B12</f>
        <v>690226</v>
      </c>
      <c r="C7" s="18" t="n">
        <f aca="false">[1]t2!C12</f>
        <v>19501.3</v>
      </c>
      <c r="D7" s="18" t="n">
        <f aca="false">[1]t2!D12</f>
        <v>37418.43</v>
      </c>
      <c r="E7" s="18" t="n">
        <f aca="false">[1]t2!E12</f>
        <v>118798.33</v>
      </c>
      <c r="F7" s="18" t="n">
        <f aca="false">[1]t2!F12</f>
        <v>114047.34</v>
      </c>
      <c r="G7" s="18" t="n">
        <f aca="false">[1]t2!G12</f>
        <v>80024.66</v>
      </c>
      <c r="H7" s="18" t="n">
        <f aca="false">[1]t2!H12</f>
        <v>50225.22</v>
      </c>
      <c r="I7" s="18" t="str">
        <f aca="false">[1]t2!I12</f>
        <v>-</v>
      </c>
      <c r="J7" s="18" t="n">
        <f aca="false">[1]t2!J12</f>
        <v>208015.25</v>
      </c>
      <c r="K7" s="18" t="n">
        <f aca="false">[1]t2!K12</f>
        <v>46889</v>
      </c>
      <c r="L7" s="18" t="n">
        <f aca="false">[1]t2!L12</f>
        <v>13743.43</v>
      </c>
      <c r="M7" s="18" t="str">
        <f aca="false">[1]t2!M12</f>
        <v>-</v>
      </c>
      <c r="N7" s="18" t="n">
        <f aca="false">[1]t2!N12</f>
        <v>1563.04</v>
      </c>
    </row>
    <row r="8" customFormat="false" ht="21" hidden="true" customHeight="true" outlineLevel="0" collapsed="false">
      <c r="A8" s="17" t="s">
        <v>22</v>
      </c>
      <c r="B8" s="18" t="n">
        <f aca="false">[1]t2!B13</f>
        <v>786647</v>
      </c>
      <c r="C8" s="18" t="n">
        <f aca="false">[1]t2!C13</f>
        <v>25231.35</v>
      </c>
      <c r="D8" s="18" t="n">
        <f aca="false">[1]t2!D13</f>
        <v>72868.4</v>
      </c>
      <c r="E8" s="18" t="n">
        <f aca="false">[1]t2!E13</f>
        <v>121802.58</v>
      </c>
      <c r="F8" s="18" t="n">
        <f aca="false">[1]t2!F13</f>
        <v>89575.52</v>
      </c>
      <c r="G8" s="18" t="n">
        <f aca="false">[1]t2!G13</f>
        <v>100442.82</v>
      </c>
      <c r="H8" s="18" t="n">
        <f aca="false">[1]t2!H13</f>
        <v>34701.21</v>
      </c>
      <c r="I8" s="18" t="n">
        <f aca="false">[1]t2!I13</f>
        <v>379.47</v>
      </c>
      <c r="J8" s="18" t="n">
        <f aca="false">[1]t2!J13</f>
        <v>264613.88</v>
      </c>
      <c r="K8" s="18" t="n">
        <f aca="false">[1]t2!K13</f>
        <v>42851.36</v>
      </c>
      <c r="L8" s="18" t="n">
        <f aca="false">[1]t2!L13</f>
        <v>31634.62</v>
      </c>
      <c r="M8" s="18" t="str">
        <f aca="false">[1]t2!M13</f>
        <v>-</v>
      </c>
      <c r="N8" s="18" t="n">
        <f aca="false">[1]t2!N13</f>
        <v>2545.79</v>
      </c>
    </row>
    <row r="9" customFormat="false" ht="18.75" hidden="true" customHeight="false" outlineLevel="0" collapsed="false">
      <c r="A9" s="19" t="s">
        <v>20</v>
      </c>
      <c r="B9" s="20" t="n">
        <v>1484440</v>
      </c>
      <c r="C9" s="20" t="n">
        <v>46585.6</v>
      </c>
      <c r="D9" s="20" t="n">
        <v>141708.42</v>
      </c>
      <c r="E9" s="20" t="n">
        <v>198666.3</v>
      </c>
      <c r="F9" s="20" t="n">
        <v>248352.26</v>
      </c>
      <c r="G9" s="20" t="n">
        <v>156641.84</v>
      </c>
      <c r="H9" s="20" t="n">
        <v>89959.36</v>
      </c>
      <c r="I9" s="20" t="n">
        <v>454.59</v>
      </c>
      <c r="J9" s="20" t="n">
        <v>480613.76</v>
      </c>
      <c r="K9" s="20" t="n">
        <v>87522.55</v>
      </c>
      <c r="L9" s="20" t="n">
        <v>31428.09</v>
      </c>
      <c r="M9" s="20" t="s">
        <v>23</v>
      </c>
      <c r="N9" s="20" t="n">
        <v>2507.23</v>
      </c>
    </row>
    <row r="10" customFormat="false" ht="18.75" hidden="true" customHeight="false" outlineLevel="0" collapsed="false">
      <c r="A10" s="21" t="s">
        <v>21</v>
      </c>
      <c r="B10" s="22" t="n">
        <v>693465</v>
      </c>
      <c r="C10" s="22" t="n">
        <v>19187.29</v>
      </c>
      <c r="D10" s="22" t="n">
        <v>51017.82</v>
      </c>
      <c r="E10" s="22" t="n">
        <v>99946.92</v>
      </c>
      <c r="F10" s="22" t="n">
        <v>134650.02</v>
      </c>
      <c r="G10" s="22" t="n">
        <v>74280.09</v>
      </c>
      <c r="H10" s="22" t="n">
        <v>52201.35</v>
      </c>
      <c r="I10" s="22" t="s">
        <v>23</v>
      </c>
      <c r="J10" s="22" t="n">
        <v>203807.81</v>
      </c>
      <c r="K10" s="22" t="n">
        <v>45085.14</v>
      </c>
      <c r="L10" s="22" t="n">
        <v>11256.67</v>
      </c>
      <c r="M10" s="22" t="s">
        <v>23</v>
      </c>
      <c r="N10" s="22" t="n">
        <v>2031.9</v>
      </c>
    </row>
    <row r="11" customFormat="false" ht="18.75" hidden="true" customHeight="false" outlineLevel="0" collapsed="false">
      <c r="A11" s="21" t="s">
        <v>22</v>
      </c>
      <c r="B11" s="22" t="n">
        <v>790975</v>
      </c>
      <c r="C11" s="22" t="n">
        <v>27398.31</v>
      </c>
      <c r="D11" s="22" t="n">
        <v>90690.6</v>
      </c>
      <c r="E11" s="22" t="n">
        <v>98719.38</v>
      </c>
      <c r="F11" s="22" t="n">
        <v>113702.24</v>
      </c>
      <c r="G11" s="22" t="n">
        <v>82361.75</v>
      </c>
      <c r="H11" s="22" t="n">
        <v>37758.01</v>
      </c>
      <c r="I11" s="22" t="n">
        <v>454.59</v>
      </c>
      <c r="J11" s="22" t="n">
        <v>276805.95</v>
      </c>
      <c r="K11" s="22" t="n">
        <v>42437.42</v>
      </c>
      <c r="L11" s="22" t="n">
        <v>20171.42</v>
      </c>
      <c r="M11" s="22" t="s">
        <v>23</v>
      </c>
      <c r="N11" s="22" t="n">
        <v>475.33</v>
      </c>
    </row>
    <row r="12" customFormat="false" ht="18.75" hidden="true" customHeight="false" outlineLevel="0" collapsed="false">
      <c r="A12" s="23" t="s">
        <v>20</v>
      </c>
      <c r="B12" s="24" t="n">
        <v>1491926</v>
      </c>
      <c r="C12" s="24" t="n">
        <v>38428.2</v>
      </c>
      <c r="D12" s="24" t="n">
        <v>142470.86</v>
      </c>
      <c r="E12" s="24" t="n">
        <v>222394.28</v>
      </c>
      <c r="F12" s="24" t="n">
        <v>264182.37</v>
      </c>
      <c r="G12" s="24" t="n">
        <v>163192.22</v>
      </c>
      <c r="H12" s="24" t="n">
        <v>84974.5</v>
      </c>
      <c r="I12" s="24" t="s">
        <v>23</v>
      </c>
      <c r="J12" s="24" t="n">
        <v>453150.41</v>
      </c>
      <c r="K12" s="24" t="n">
        <v>93499.9</v>
      </c>
      <c r="L12" s="24" t="n">
        <v>25980.04</v>
      </c>
      <c r="M12" s="24" t="s">
        <v>23</v>
      </c>
      <c r="N12" s="24" t="n">
        <v>3653.23</v>
      </c>
    </row>
    <row r="13" customFormat="false" ht="18.75" hidden="true" customHeight="false" outlineLevel="0" collapsed="false">
      <c r="A13" s="25" t="s">
        <v>21</v>
      </c>
      <c r="B13" s="26" t="n">
        <v>696661</v>
      </c>
      <c r="C13" s="26" t="n">
        <v>14969.45</v>
      </c>
      <c r="D13" s="26" t="n">
        <v>53008.41</v>
      </c>
      <c r="E13" s="26" t="n">
        <v>110765.26</v>
      </c>
      <c r="F13" s="26" t="n">
        <v>148009.58</v>
      </c>
      <c r="G13" s="26" t="n">
        <v>80907.49</v>
      </c>
      <c r="H13" s="26" t="n">
        <v>42361</v>
      </c>
      <c r="I13" s="26" t="s">
        <v>23</v>
      </c>
      <c r="J13" s="26" t="n">
        <v>187190.52</v>
      </c>
      <c r="K13" s="26" t="n">
        <v>51953.49</v>
      </c>
      <c r="L13" s="26" t="n">
        <v>5885.62</v>
      </c>
      <c r="M13" s="26" t="s">
        <v>23</v>
      </c>
      <c r="N13" s="26" t="n">
        <v>1610.18</v>
      </c>
    </row>
    <row r="14" customFormat="false" ht="18.75" hidden="true" customHeight="false" outlineLevel="0" collapsed="false">
      <c r="A14" s="25" t="s">
        <v>22</v>
      </c>
      <c r="B14" s="26" t="n">
        <v>795265</v>
      </c>
      <c r="C14" s="26" t="n">
        <v>23458.75</v>
      </c>
      <c r="D14" s="26" t="n">
        <v>89462.45</v>
      </c>
      <c r="E14" s="26" t="n">
        <v>111629.02</v>
      </c>
      <c r="F14" s="26" t="n">
        <v>116172.8</v>
      </c>
      <c r="G14" s="26" t="n">
        <v>82284.73</v>
      </c>
      <c r="H14" s="26" t="n">
        <v>42613.49</v>
      </c>
      <c r="I14" s="26" t="s">
        <v>23</v>
      </c>
      <c r="J14" s="26" t="n">
        <v>265959.89</v>
      </c>
      <c r="K14" s="26" t="n">
        <v>41546.41</v>
      </c>
      <c r="L14" s="26" t="n">
        <v>20094.42</v>
      </c>
      <c r="M14" s="26" t="s">
        <v>23</v>
      </c>
      <c r="N14" s="26" t="n">
        <v>2043.05</v>
      </c>
    </row>
    <row r="15" customFormat="false" ht="18.75" hidden="true" customHeight="false" outlineLevel="0" collapsed="false">
      <c r="A15" s="19" t="s">
        <v>20</v>
      </c>
      <c r="B15" s="20" t="n">
        <v>1499179</v>
      </c>
      <c r="C15" s="20" t="n">
        <v>33682.49</v>
      </c>
      <c r="D15" s="20" t="n">
        <v>150830.27</v>
      </c>
      <c r="E15" s="20" t="n">
        <v>202955.06</v>
      </c>
      <c r="F15" s="20" t="n">
        <v>244721.33</v>
      </c>
      <c r="G15" s="20" t="n">
        <v>187567.53</v>
      </c>
      <c r="H15" s="20" t="n">
        <v>94997.85</v>
      </c>
      <c r="I15" s="20" t="s">
        <v>23</v>
      </c>
      <c r="J15" s="20" t="n">
        <v>464690.32</v>
      </c>
      <c r="K15" s="20" t="n">
        <v>80738.99</v>
      </c>
      <c r="L15" s="20" t="n">
        <v>36854.55</v>
      </c>
      <c r="M15" s="20" t="s">
        <v>23</v>
      </c>
      <c r="N15" s="20" t="n">
        <v>2140.63</v>
      </c>
    </row>
    <row r="16" customFormat="false" ht="18.75" hidden="true" customHeight="false" outlineLevel="0" collapsed="false">
      <c r="A16" s="21" t="s">
        <v>21</v>
      </c>
      <c r="B16" s="22" t="n">
        <v>699747</v>
      </c>
      <c r="C16" s="22" t="n">
        <v>13089.99</v>
      </c>
      <c r="D16" s="22" t="n">
        <v>55937.78</v>
      </c>
      <c r="E16" s="22" t="n">
        <v>100159.05</v>
      </c>
      <c r="F16" s="22" t="n">
        <v>141240.33</v>
      </c>
      <c r="G16" s="22" t="n">
        <v>93696.73</v>
      </c>
      <c r="H16" s="22" t="n">
        <v>44309.19</v>
      </c>
      <c r="I16" s="22" t="s">
        <v>23</v>
      </c>
      <c r="J16" s="22" t="n">
        <v>196768.13</v>
      </c>
      <c r="K16" s="22" t="n">
        <v>44793.96</v>
      </c>
      <c r="L16" s="22" t="n">
        <v>9751.83</v>
      </c>
      <c r="M16" s="22" t="s">
        <v>23</v>
      </c>
      <c r="N16" s="22" t="s">
        <v>23</v>
      </c>
    </row>
    <row r="17" customFormat="false" ht="18.75" hidden="true" customHeight="false" outlineLevel="0" collapsed="false">
      <c r="A17" s="21" t="s">
        <v>22</v>
      </c>
      <c r="B17" s="22" t="n">
        <v>799432</v>
      </c>
      <c r="C17" s="22" t="n">
        <v>20592.5</v>
      </c>
      <c r="D17" s="22" t="n">
        <v>94892.49</v>
      </c>
      <c r="E17" s="22" t="n">
        <v>102796.01</v>
      </c>
      <c r="F17" s="22" t="n">
        <v>103481</v>
      </c>
      <c r="G17" s="22" t="n">
        <v>93870.79</v>
      </c>
      <c r="H17" s="22" t="n">
        <v>50688.66</v>
      </c>
      <c r="I17" s="22" t="s">
        <v>23</v>
      </c>
      <c r="J17" s="22" t="n">
        <v>267922.19</v>
      </c>
      <c r="K17" s="22" t="n">
        <v>35945.03</v>
      </c>
      <c r="L17" s="22" t="n">
        <v>27102.72</v>
      </c>
      <c r="M17" s="22" t="s">
        <v>23</v>
      </c>
      <c r="N17" s="22" t="n">
        <v>2140.63</v>
      </c>
    </row>
    <row r="18" customFormat="false" ht="21" hidden="false" customHeight="false" outlineLevel="0" collapsed="false">
      <c r="A18" s="27" t="s">
        <v>20</v>
      </c>
      <c r="B18" s="28" t="n">
        <f aca="false">SUM(B6+B9+B12+B15)/4</f>
        <v>1488104.5</v>
      </c>
      <c r="C18" s="28" t="n">
        <f aca="false">SUM(C6+C9+C12+C15)/4</f>
        <v>40857.235</v>
      </c>
      <c r="D18" s="28" t="n">
        <f aca="false">SUM(D6+D9+D12+D15)/4</f>
        <v>136324.095</v>
      </c>
      <c r="E18" s="28" t="n">
        <f aca="false">SUM(E6+E9+E12+E15)/4</f>
        <v>216154.1375</v>
      </c>
      <c r="F18" s="28" t="n">
        <f aca="false">SUM(F6+F9+F12+F15)/4</f>
        <v>240219.705</v>
      </c>
      <c r="G18" s="28" t="n">
        <f aca="false">SUM(G6+G9+G12+G15)/4</f>
        <v>171967.2675</v>
      </c>
      <c r="H18" s="28" t="n">
        <f aca="false">SUM(H6+H9+H12+H15)/4</f>
        <v>88714.535</v>
      </c>
      <c r="I18" s="28" t="n">
        <f aca="false">SUM(I6+I9)/4</f>
        <v>208.515</v>
      </c>
      <c r="J18" s="28" t="n">
        <f aca="false">SUM(J6+J9+J12+J15)/4</f>
        <v>467770.905</v>
      </c>
      <c r="K18" s="28" t="n">
        <f aca="false">SUM(K6+K9+K12+K15)/4</f>
        <v>87875.45</v>
      </c>
      <c r="L18" s="28" t="n">
        <f aca="false">SUM(L6+L9+L12+L15)/4</f>
        <v>34910.1825</v>
      </c>
      <c r="M18" s="29" t="s">
        <v>23</v>
      </c>
      <c r="N18" s="28" t="n">
        <f aca="false">SUM(N6+N9+N12+N15)/4</f>
        <v>3102.48</v>
      </c>
    </row>
    <row r="19" customFormat="false" ht="21" hidden="false" customHeight="false" outlineLevel="0" collapsed="false">
      <c r="A19" s="30" t="s">
        <v>21</v>
      </c>
      <c r="B19" s="31" t="n">
        <f aca="false">SUM(B7+B10+B13+B16)/4</f>
        <v>695024.75</v>
      </c>
      <c r="C19" s="31" t="n">
        <f aca="false">SUM(C7+C10+C13+C16)/4</f>
        <v>16687.0075</v>
      </c>
      <c r="D19" s="31" t="n">
        <f aca="false">SUM(D7+D10+D13+D16)/4</f>
        <v>49345.61</v>
      </c>
      <c r="E19" s="31" t="n">
        <f aca="false">SUM(E7+E10+E13+E16)/4</f>
        <v>107417.39</v>
      </c>
      <c r="F19" s="31" t="n">
        <f aca="false">SUM(F7+F10+F13+F16)/4</f>
        <v>134486.8175</v>
      </c>
      <c r="G19" s="31" t="n">
        <f aca="false">SUM(G7+G10+G13+G16)/4</f>
        <v>82227.2425</v>
      </c>
      <c r="H19" s="31" t="n">
        <f aca="false">SUM(H7+H10+H13+H16)/4</f>
        <v>47274.19</v>
      </c>
      <c r="I19" s="32" t="s">
        <v>23</v>
      </c>
      <c r="J19" s="31" t="n">
        <f aca="false">SUM(J7+J10+J13+J16)/4</f>
        <v>198945.4275</v>
      </c>
      <c r="K19" s="31" t="n">
        <f aca="false">SUM(K7+K10+K13+K16)/4</f>
        <v>47180.3975</v>
      </c>
      <c r="L19" s="31" t="n">
        <f aca="false">SUM(L7+L10+L13+L16)/4</f>
        <v>10159.3875</v>
      </c>
      <c r="M19" s="33" t="s">
        <v>23</v>
      </c>
      <c r="N19" s="31" t="n">
        <f aca="false">SUM(N7+N10+N13)/4</f>
        <v>1301.28</v>
      </c>
    </row>
    <row r="20" customFormat="false" ht="21" hidden="false" customHeight="false" outlineLevel="0" collapsed="false">
      <c r="A20" s="30" t="s">
        <v>22</v>
      </c>
      <c r="B20" s="31" t="n">
        <f aca="false">SUM(B8+B11+B14+B17)/4</f>
        <v>793079.75</v>
      </c>
      <c r="C20" s="31" t="n">
        <f aca="false">SUM(C8+C11+C14+C17)/4</f>
        <v>24170.2275</v>
      </c>
      <c r="D20" s="31" t="n">
        <f aca="false">SUM(D8+D11+D14+D17)/4</f>
        <v>86978.485</v>
      </c>
      <c r="E20" s="31" t="n">
        <f aca="false">SUM(E8+E11+E14+E17)/4</f>
        <v>108736.7475</v>
      </c>
      <c r="F20" s="31" t="n">
        <f aca="false">SUM(F8+F11+F14+F17)/4</f>
        <v>105732.89</v>
      </c>
      <c r="G20" s="31" t="n">
        <f aca="false">SUM(G8+G11+G14+G17)/4</f>
        <v>89740.0225</v>
      </c>
      <c r="H20" s="31" t="n">
        <f aca="false">SUM(H8+H11+H14+H17)/4</f>
        <v>41440.3425</v>
      </c>
      <c r="I20" s="31" t="n">
        <f aca="false">SUM(I8+I11)/4</f>
        <v>208.515</v>
      </c>
      <c r="J20" s="31" t="n">
        <f aca="false">SUM(J8+J11+J14+J17)/4</f>
        <v>268825.4775</v>
      </c>
      <c r="K20" s="31" t="n">
        <f aca="false">SUM(K8+K11+K14+K17)/4</f>
        <v>40695.055</v>
      </c>
      <c r="L20" s="31" t="n">
        <f aca="false">SUM(L8+L11+L14+L17)/4</f>
        <v>24750.795</v>
      </c>
      <c r="M20" s="33" t="s">
        <v>23</v>
      </c>
      <c r="N20" s="31" t="n">
        <f aca="false">SUM(N8+N11+N14+N17)/4</f>
        <v>1801.2</v>
      </c>
    </row>
    <row r="21" customFormat="false" ht="18.75" hidden="false" customHeight="false" outlineLevel="0" collapsed="false">
      <c r="A21" s="34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9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0:43Z</dcterms:created>
  <dc:creator>nso</dc:creator>
  <dc:description/>
  <dc:language>en-US</dc:language>
  <cp:lastModifiedBy>admin</cp:lastModifiedBy>
  <cp:lastPrinted>2021-05-24T03:06:35Z</cp:lastPrinted>
  <dcterms:modified xsi:type="dcterms:W3CDTF">2022-03-24T03:14:53Z</dcterms:modified>
  <cp:revision>0</cp:revision>
  <dc:subject/>
  <dc:title/>
</cp:coreProperties>
</file>