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985</v>
      </c>
      <c r="C5" s="12" t="n">
        <v>103701</v>
      </c>
      <c r="D5" s="13" t="n">
        <v>102284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3378.9</v>
      </c>
      <c r="C6" s="19" t="n">
        <v>5157.75</v>
      </c>
      <c r="D6" s="19" t="n">
        <v>8221.16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4392.52</v>
      </c>
      <c r="C7" s="19" t="n">
        <v>21719.76</v>
      </c>
      <c r="D7" s="19" t="n">
        <v>22672.76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3847.06</v>
      </c>
      <c r="C8" s="19" t="n">
        <v>22387.64</v>
      </c>
      <c r="D8" s="19" t="n">
        <v>21459.41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9750.21</v>
      </c>
      <c r="C9" s="20" t="n">
        <v>23353.19</v>
      </c>
      <c r="D9" s="19" t="n">
        <v>16397.0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639.09</v>
      </c>
      <c r="C10" s="19" t="n">
        <f aca="false">SUM(C11:C13)</f>
        <v>17938.82</v>
      </c>
      <c r="D10" s="19" t="n">
        <f aca="false">SUM(D11:D13)</f>
        <v>17700.27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6170.97</v>
      </c>
      <c r="C11" s="19" t="n">
        <v>13343.54</v>
      </c>
      <c r="D11" s="19" t="n">
        <v>12827.43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9468.12</v>
      </c>
      <c r="C12" s="19" t="n">
        <v>4595.28</v>
      </c>
      <c r="D12" s="19" t="n">
        <v>4872.84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8977.22</v>
      </c>
      <c r="C14" s="19" t="n">
        <f aca="false">SUM(C15:C17)</f>
        <v>13143.84</v>
      </c>
      <c r="D14" s="19" t="n">
        <f aca="false">SUM(D15:D17)</f>
        <v>15833.38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405.12</v>
      </c>
      <c r="C15" s="19" t="n">
        <v>7011.47</v>
      </c>
      <c r="D15" s="19" t="n">
        <v>10393.6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925.12</v>
      </c>
      <c r="C16" s="19" t="n">
        <v>4799.04</v>
      </c>
      <c r="D16" s="19" t="n">
        <v>3126.09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646.98</v>
      </c>
      <c r="C17" s="19" t="n">
        <v>1333.33</v>
      </c>
      <c r="D17" s="19" t="n">
        <v>2313.65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49508459353836</v>
      </c>
      <c r="C22" s="32" t="n">
        <f aca="false">SUM(C6/$C$5)*100</f>
        <v>4.97367431365175</v>
      </c>
      <c r="D22" s="32" t="n">
        <f aca="false">SUM(D6/$D$5)*100</f>
        <v>8.037581635446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5513362623492</v>
      </c>
      <c r="C23" s="32" t="n">
        <f aca="false">SUM(C7/$C$5)*100</f>
        <v>20.944600341366</v>
      </c>
      <c r="D23" s="32" t="n">
        <f aca="false">SUM(D7/$D$5)*100</f>
        <v>22.16647765046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2865305726145</v>
      </c>
      <c r="C24" s="32" t="n">
        <f aca="false">SUM(C8/$C$5)*100</f>
        <v>21.5886442753686</v>
      </c>
      <c r="D24" s="32" t="n">
        <f aca="false">SUM(D8/$D$5)*100</f>
        <v>20.980221735559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2976236133699</v>
      </c>
      <c r="C25" s="32" t="n">
        <f aca="false">SUM(C9/$C$5)*100</f>
        <v>22.5197346216526</v>
      </c>
      <c r="D25" s="32" t="n">
        <f aca="false">SUM(D9/$D$5)*100</f>
        <v>16.03087481913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7.3017889652159</v>
      </c>
      <c r="C26" s="32" t="n">
        <f aca="false">SUM(C10/$C$5)*100</f>
        <v>17.2985988563273</v>
      </c>
      <c r="D26" s="32" t="n">
        <f aca="false">SUM(D10/$D$5)*100</f>
        <v>17.30502326854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705279510644</v>
      </c>
      <c r="C27" s="32" t="n">
        <f aca="false">SUM(C11/$C$5)*100</f>
        <v>12.8673204694265</v>
      </c>
      <c r="D27" s="32" t="n">
        <f aca="false">SUM(D11/$D$5)*100</f>
        <v>12.540993703805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59650945457194</v>
      </c>
      <c r="C28" s="32" t="n">
        <f aca="false">SUM(C12/$C$5)*100</f>
        <v>4.4312783869008</v>
      </c>
      <c r="D28" s="32" t="n">
        <f aca="false">SUM(D12/$D$5)*100</f>
        <v>4.7640295647413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0676359929121</v>
      </c>
      <c r="C30" s="32" t="n">
        <f aca="false">SUM(C14/$C$5)*100</f>
        <v>12.6747475916336</v>
      </c>
      <c r="D30" s="32" t="n">
        <f aca="false">SUM(D14/$D$5)*100</f>
        <v>15.479820890852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4970264825109</v>
      </c>
      <c r="C31" s="32" t="n">
        <f aca="false">SUM(C15/$C$5)*100</f>
        <v>6.76123663224077</v>
      </c>
      <c r="D31" s="32" t="n">
        <f aca="false">SUM(D15/$D$5)*100</f>
        <v>10.161550193578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4742578343083</v>
      </c>
      <c r="C32" s="32" t="n">
        <f aca="false">SUM(C16/$C$5)*100</f>
        <v>4.62776636676599</v>
      </c>
      <c r="D32" s="32" t="n">
        <f aca="false">SUM(D16/$D$5)*100</f>
        <v>3.056284462868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7050756123019</v>
      </c>
      <c r="C33" s="32" t="n">
        <f aca="false">SUM(C17/$C$5)*100</f>
        <v>1.28574459262688</v>
      </c>
      <c r="D33" s="32" t="n">
        <f aca="false">SUM(D17/$D$5)*100</f>
        <v>2.2619862344061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P</cp:lastModifiedBy>
  <dcterms:modified xsi:type="dcterms:W3CDTF">2021-12-22T06:04:50Z</dcterms:modified>
  <cp:revision>0</cp:revision>
  <dc:subject/>
  <dc:title/>
</cp:coreProperties>
</file>