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6198</v>
      </c>
      <c r="C5" s="12" t="n">
        <v>103806</v>
      </c>
      <c r="D5" s="13" t="n">
        <v>102392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8457.31</v>
      </c>
      <c r="C6" s="19" t="n">
        <v>7648.03</v>
      </c>
      <c r="D6" s="19" t="n">
        <v>10809.2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3371.84</v>
      </c>
      <c r="C7" s="19" t="n">
        <v>21123.61</v>
      </c>
      <c r="D7" s="19" t="n">
        <v>22248.23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3202.08</v>
      </c>
      <c r="C8" s="19" t="n">
        <v>23886.4</v>
      </c>
      <c r="D8" s="19" t="n">
        <v>19315.68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9192.86</v>
      </c>
      <c r="C9" s="20" t="n">
        <v>22164.93</v>
      </c>
      <c r="D9" s="19" t="n">
        <v>17027.9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757.12</v>
      </c>
      <c r="C10" s="19" t="n">
        <f aca="false">SUM(C11:C13)</f>
        <v>18628.9</v>
      </c>
      <c r="D10" s="19" t="n">
        <f aca="false">SUM(D11:D13)</f>
        <v>17128.22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8204.49</v>
      </c>
      <c r="C11" s="19" t="n">
        <v>14643.83</v>
      </c>
      <c r="D11" s="19" t="n">
        <v>13560.6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7552.63</v>
      </c>
      <c r="C12" s="19" t="n">
        <v>3985.07</v>
      </c>
      <c r="D12" s="19" t="n">
        <v>3567.5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216.79</v>
      </c>
      <c r="C14" s="19" t="n">
        <f aca="false">SUM(C15:C17)</f>
        <v>10354.14</v>
      </c>
      <c r="D14" s="19" t="n">
        <f aca="false">SUM(D15:D17)</f>
        <v>15862.6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230.03</v>
      </c>
      <c r="C15" s="19" t="n">
        <v>5340.06</v>
      </c>
      <c r="D15" s="19" t="n">
        <v>9889.97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647.9</v>
      </c>
      <c r="C16" s="19" t="n">
        <v>4231.73</v>
      </c>
      <c r="D16" s="19" t="n">
        <v>4416.1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338.86</v>
      </c>
      <c r="C17" s="19" t="n">
        <v>782.35</v>
      </c>
      <c r="D17" s="19" t="n">
        <v>1556.51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F18" s="16"/>
      <c r="G18" s="16"/>
      <c r="H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F19" s="16"/>
      <c r="G19" s="22"/>
      <c r="H19" s="22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633355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95125558928797</v>
      </c>
      <c r="C22" s="32" t="n">
        <f aca="false">SUM(C6/$C$5)*100</f>
        <v>7.36761844209391</v>
      </c>
      <c r="D22" s="32" t="n">
        <f aca="false">SUM(D6/$D$5)*100</f>
        <v>10.556772013438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0340740453351</v>
      </c>
      <c r="C23" s="32" t="n">
        <f aca="false">SUM(C7/$C$5)*100</f>
        <v>20.3491224014026</v>
      </c>
      <c r="D23" s="32" t="n">
        <f aca="false">SUM(D7/$D$5)*100</f>
        <v>21.728484647238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9517454097518</v>
      </c>
      <c r="C24" s="32" t="n">
        <f aca="false">SUM(C8/$C$5)*100</f>
        <v>23.0106159566884</v>
      </c>
      <c r="D24" s="32" t="n">
        <f aca="false">SUM(D8/$D$5)*100</f>
        <v>18.8644425345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073909543255</v>
      </c>
      <c r="C25" s="32" t="n">
        <f aca="false">SUM(C9/$C$5)*100</f>
        <v>21.3522628749783</v>
      </c>
      <c r="D25" s="32" t="n">
        <f aca="false">SUM(D9/$D$5)*100</f>
        <v>16.630137120087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7.3411575282011</v>
      </c>
      <c r="C26" s="32" t="n">
        <f aca="false">SUM(C10/$C$5)*100</f>
        <v>17.9458798142689</v>
      </c>
      <c r="D26" s="32" t="n">
        <f aca="false">SUM(D10/$D$5)*100</f>
        <v>16.728084225330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6783528453234</v>
      </c>
      <c r="C27" s="32" t="n">
        <f aca="false">SUM(C11/$C$5)*100</f>
        <v>14.106920601892</v>
      </c>
      <c r="D27" s="32" t="n">
        <f aca="false">SUM(D11/$D$5)*100</f>
        <v>13.243866708336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6280468287762</v>
      </c>
      <c r="C28" s="32" t="n">
        <f aca="false">SUM(C12/$C$5)*100</f>
        <v>3.83895921237693</v>
      </c>
      <c r="D28" s="32" t="n">
        <f aca="false">SUM(D12/$D$5)*100</f>
        <v>3.4842175169935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7143764730987</v>
      </c>
      <c r="C30" s="32" t="n">
        <f aca="false">SUM(C14/$C$5)*100</f>
        <v>9.97451014392232</v>
      </c>
      <c r="D30" s="32" t="n">
        <f aca="false">SUM(D14/$D$5)*100</f>
        <v>15.492079459332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8611916701423</v>
      </c>
      <c r="C31" s="32" t="n">
        <f aca="false">SUM(C15/$C$5)*100</f>
        <v>5.14426911739206</v>
      </c>
      <c r="D31" s="32" t="n">
        <f aca="false">SUM(D15/$D$5)*100</f>
        <v>9.6589284319087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9397860309023</v>
      </c>
      <c r="C32" s="32" t="n">
        <f aca="false">SUM(C16/$C$5)*100</f>
        <v>4.07657553513284</v>
      </c>
      <c r="D32" s="32" t="n">
        <f aca="false">SUM(D16/$D$5)*100</f>
        <v>4.3130029689819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3427870299421</v>
      </c>
      <c r="C33" s="32" t="n">
        <f aca="false">SUM(C17/$C$5)*100</f>
        <v>0.753665491397415</v>
      </c>
      <c r="D33" s="32" t="n">
        <f aca="false">SUM(D17/$D$5)*100</f>
        <v>1.5201480584420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P</cp:lastModifiedBy>
  <dcterms:modified xsi:type="dcterms:W3CDTF">2022-03-28T08:40:58Z</dcterms:modified>
  <cp:revision>0</cp:revision>
  <dc:subject/>
  <dc:title/>
</cp:coreProperties>
</file>