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550</v>
      </c>
      <c r="C5" s="12" t="n">
        <v>103491</v>
      </c>
      <c r="D5" s="13" t="n">
        <v>10205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217.03</v>
      </c>
      <c r="C6" s="19" t="n">
        <v>7749.11</v>
      </c>
      <c r="D6" s="19" t="n">
        <v>9467.9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493.92</v>
      </c>
      <c r="C7" s="19" t="n">
        <v>20967.24</v>
      </c>
      <c r="D7" s="19" t="n">
        <v>23526.6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9780.82</v>
      </c>
      <c r="C8" s="19" t="n">
        <v>26980.31</v>
      </c>
      <c r="D8" s="19" t="n">
        <v>22800.5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188.35</v>
      </c>
      <c r="C9" s="20" t="n">
        <v>21368.74</v>
      </c>
      <c r="D9" s="19" t="n">
        <v>17819.6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124.34</v>
      </c>
      <c r="C10" s="19" t="n">
        <f aca="false">SUM(C11:C13)</f>
        <v>16818.64</v>
      </c>
      <c r="D10" s="19" t="n">
        <f aca="false">SUM(D11:D13)</f>
        <v>12305.7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3867.62</v>
      </c>
      <c r="C11" s="19" t="n">
        <v>13588.19</v>
      </c>
      <c r="D11" s="19" t="n">
        <v>10279.4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256.72</v>
      </c>
      <c r="C12" s="19" t="n">
        <v>3230.45</v>
      </c>
      <c r="D12" s="19" t="n">
        <v>2026.2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745.53</v>
      </c>
      <c r="C14" s="19" t="n">
        <f aca="false">SUM(C15:C17)</f>
        <v>9606.98</v>
      </c>
      <c r="D14" s="19" t="n">
        <f aca="false">SUM(D15:D17)</f>
        <v>16138.5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581.37</v>
      </c>
      <c r="C15" s="19" t="n">
        <v>5475.17</v>
      </c>
      <c r="D15" s="19" t="n">
        <v>10106.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576</v>
      </c>
      <c r="C16" s="19" t="n">
        <v>3436.55</v>
      </c>
      <c r="D16" s="19" t="n">
        <v>3139.4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588.16</v>
      </c>
      <c r="C17" s="19" t="n">
        <v>695.26</v>
      </c>
      <c r="D17" s="19" t="n">
        <v>2892.9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350036</v>
      </c>
      <c r="C21" s="31" t="n">
        <f aca="false">SUM(C22:C26,C30,C34:C35)</f>
        <v>100.000019325352</v>
      </c>
      <c r="D21" s="31" t="n">
        <f aca="false">SUM(D22:D26,D30,D34:D35)</f>
        <v>99.99999020174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37607881294089</v>
      </c>
      <c r="C22" s="32" t="n">
        <f aca="false">SUM(C6/$C$5)*100</f>
        <v>7.48771390748954</v>
      </c>
      <c r="D22" s="32" t="n">
        <f aca="false">SUM(D6/$D$5)*100</f>
        <v>9.2769084549133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6462758452931</v>
      </c>
      <c r="C23" s="32" t="n">
        <f aca="false">SUM(C7/$C$5)*100</f>
        <v>20.2599646346059</v>
      </c>
      <c r="D23" s="32" t="n">
        <f aca="false">SUM(D7/$D$5)*100</f>
        <v>23.052038526734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2183507662369</v>
      </c>
      <c r="C24" s="32" t="n">
        <f aca="false">SUM(C8/$C$5)*100</f>
        <v>26.0701993410055</v>
      </c>
      <c r="D24" s="32" t="n">
        <f aca="false">SUM(D8/$D$5)*100</f>
        <v>22.340518719564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651179761615</v>
      </c>
      <c r="C25" s="32" t="n">
        <f aca="false">SUM(C9/$C$5)*100</f>
        <v>20.6479210752626</v>
      </c>
      <c r="D25" s="32" t="n">
        <f aca="false">SUM(D9/$D$5)*100</f>
        <v>17.460106409037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1689807832644</v>
      </c>
      <c r="C26" s="32" t="n">
        <f aca="false">SUM(C10/$C$5)*100</f>
        <v>16.2513068769265</v>
      </c>
      <c r="D26" s="32" t="n">
        <f aca="false">SUM(D10/$D$5)*100</f>
        <v>12.057447162915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6115884213087</v>
      </c>
      <c r="C27" s="32" t="n">
        <f aca="false">SUM(C11/$C$5)*100</f>
        <v>13.1298277144872</v>
      </c>
      <c r="D27" s="32" t="n">
        <f aca="false">SUM(D11/$D$5)*100</f>
        <v>10.072056359556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55739236195573</v>
      </c>
      <c r="C28" s="32" t="n">
        <f aca="false">SUM(C12/$C$5)*100</f>
        <v>3.12147916243925</v>
      </c>
      <c r="D28" s="32" t="n">
        <f aca="false">SUM(D12/$D$5)*100</f>
        <v>1.9853908033588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5251909511068</v>
      </c>
      <c r="C30" s="32" t="n">
        <f aca="false">SUM(C14/$C$5)*100</f>
        <v>9.28291349006194</v>
      </c>
      <c r="D30" s="32" t="n">
        <f aca="false">SUM(D14/$D$5)*100</f>
        <v>15.812970928580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58033081975189</v>
      </c>
      <c r="C31" s="32" t="n">
        <f aca="false">SUM(C15/$C$5)*100</f>
        <v>5.29047936535544</v>
      </c>
      <c r="D31" s="32" t="n">
        <f aca="false">SUM(D15/$D$5)*100</f>
        <v>9.9023114081070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992216005838</v>
      </c>
      <c r="C32" s="32" t="n">
        <f aca="false">SUM(C16/$C$5)*100</f>
        <v>3.32062691441768</v>
      </c>
      <c r="D32" s="32" t="n">
        <f aca="false">SUM(D16/$D$5)*100</f>
        <v>3.076112836692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456385307711</v>
      </c>
      <c r="C33" s="32" t="n">
        <f aca="false">SUM(C17/$C$5)*100</f>
        <v>0.671807210288817</v>
      </c>
      <c r="D33" s="32" t="n">
        <f aca="false">SUM(D17/$D$5)*100</f>
        <v>2.8345466837809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1-05-31T01:20:10Z</dcterms:modified>
  <cp:revision>0</cp:revision>
  <dc:subject/>
  <dc:title/>
</cp:coreProperties>
</file>