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"/>
      <sheetName val="กำลังปรับ"/>
      <sheetName val="เสร็จ"/>
      <sheetName val="t1"/>
      <sheetName val="t2"/>
      <sheetName val="t3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NE!B58</f>
        <v>0</v>
      </c>
      <c r="C6" s="16" t="n">
        <f aca="false">[1]NE!C58</f>
        <v>0</v>
      </c>
      <c r="D6" s="16" t="n">
        <f aca="false">[1]NE!D58</f>
        <v>0</v>
      </c>
      <c r="E6" s="16" t="n">
        <f aca="false">[1]NE!E58</f>
        <v>0</v>
      </c>
      <c r="F6" s="16" t="n">
        <f aca="false">[1]NE!F58</f>
        <v>0</v>
      </c>
      <c r="G6" s="16" t="n">
        <f aca="false">[1]NE!G58</f>
        <v>0</v>
      </c>
      <c r="H6" s="16" t="n">
        <f aca="false">[1]NE!H58</f>
        <v>0</v>
      </c>
      <c r="I6" s="16" t="n">
        <f aca="false">[1]NE!I58</f>
        <v>0</v>
      </c>
      <c r="J6" s="16" t="n">
        <f aca="false">[1]NE!J58</f>
        <v>0</v>
      </c>
      <c r="K6" s="16" t="n">
        <f aca="false">[1]NE!K58</f>
        <v>0</v>
      </c>
      <c r="L6" s="16" t="n">
        <f aca="false">[1]NE!L58</f>
        <v>0</v>
      </c>
      <c r="M6" s="16" t="n">
        <f aca="false">[1]NE!M58</f>
        <v>0</v>
      </c>
      <c r="N6" s="16" t="n">
        <f aca="false">[1]NE!N58</f>
        <v>0</v>
      </c>
    </row>
    <row r="7" customFormat="false" ht="20.25" hidden="false" customHeight="true" outlineLevel="0" collapsed="false">
      <c r="A7" s="17" t="s">
        <v>21</v>
      </c>
      <c r="B7" s="18" t="n">
        <f aca="false">[1]NE!B59</f>
        <v>0</v>
      </c>
      <c r="C7" s="18" t="n">
        <f aca="false">[1]NE!C59</f>
        <v>0</v>
      </c>
      <c r="D7" s="18" t="n">
        <f aca="false">[1]NE!D59</f>
        <v>0</v>
      </c>
      <c r="E7" s="18" t="n">
        <f aca="false">[1]NE!E59</f>
        <v>0</v>
      </c>
      <c r="F7" s="18" t="n">
        <f aca="false">[1]NE!F59</f>
        <v>0</v>
      </c>
      <c r="G7" s="18" t="n">
        <f aca="false">[1]NE!G59</f>
        <v>0</v>
      </c>
      <c r="H7" s="18" t="n">
        <f aca="false">[1]NE!H59</f>
        <v>0</v>
      </c>
      <c r="I7" s="18" t="n">
        <f aca="false">[1]NE!I59</f>
        <v>0</v>
      </c>
      <c r="J7" s="18" t="n">
        <f aca="false">[1]NE!J59</f>
        <v>0</v>
      </c>
      <c r="K7" s="18" t="n">
        <f aca="false">[1]NE!K59</f>
        <v>0</v>
      </c>
      <c r="L7" s="18" t="n">
        <f aca="false">[1]NE!L59</f>
        <v>0</v>
      </c>
      <c r="M7" s="18" t="n">
        <f aca="false">[1]NE!M59</f>
        <v>0</v>
      </c>
      <c r="N7" s="18" t="n">
        <f aca="false">[1]NE!N59</f>
        <v>0</v>
      </c>
    </row>
    <row r="8" customFormat="false" ht="20.25" hidden="false" customHeight="true" outlineLevel="0" collapsed="false">
      <c r="A8" s="17" t="s">
        <v>22</v>
      </c>
      <c r="B8" s="18" t="n">
        <f aca="false">[1]NE!B60</f>
        <v>0</v>
      </c>
      <c r="C8" s="18" t="n">
        <f aca="false">[1]NE!C60</f>
        <v>0</v>
      </c>
      <c r="D8" s="18" t="n">
        <f aca="false">[1]NE!D60</f>
        <v>0</v>
      </c>
      <c r="E8" s="18" t="n">
        <f aca="false">[1]NE!E60</f>
        <v>0</v>
      </c>
      <c r="F8" s="18" t="n">
        <f aca="false">[1]NE!F60</f>
        <v>0</v>
      </c>
      <c r="G8" s="18" t="n">
        <f aca="false">[1]NE!G60</f>
        <v>0</v>
      </c>
      <c r="H8" s="18" t="n">
        <f aca="false">[1]NE!H60</f>
        <v>0</v>
      </c>
      <c r="I8" s="18" t="n">
        <f aca="false">[1]NE!I60</f>
        <v>0</v>
      </c>
      <c r="J8" s="18" t="n">
        <f aca="false">[1]NE!J60</f>
        <v>0</v>
      </c>
      <c r="K8" s="18" t="n">
        <f aca="false">[1]NE!K60</f>
        <v>0</v>
      </c>
      <c r="L8" s="18" t="n">
        <f aca="false">[1]NE!L60</f>
        <v>0</v>
      </c>
      <c r="M8" s="18" t="n">
        <f aca="false">[1]NE!M60</f>
        <v>0</v>
      </c>
      <c r="N8" s="18" t="n">
        <f aca="false">[1]NE!N60</f>
        <v>0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5-21T06:25:09Z</dcterms:modified>
  <cp:revision>0</cp:revision>
  <dc:subject/>
  <dc:title/>
</cp:coreProperties>
</file>