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79259.99</v>
          </cell>
          <cell r="C58">
            <v>3486.3</v>
          </cell>
          <cell r="D58">
            <v>194380.09</v>
          </cell>
          <cell r="E58">
            <v>136290.44</v>
          </cell>
          <cell r="F58">
            <v>118555.06</v>
          </cell>
          <cell r="G58">
            <v>127535.82</v>
          </cell>
          <cell r="H58">
            <v>12213.45</v>
          </cell>
          <cell r="I58">
            <v>218.86</v>
          </cell>
          <cell r="J58">
            <v>56607.99</v>
          </cell>
          <cell r="K58">
            <v>15226.19</v>
          </cell>
          <cell r="L58">
            <v>14745.8</v>
          </cell>
          <cell r="M58" t="str">
            <v>-</v>
          </cell>
          <cell r="N58" t="str">
            <v>-</v>
          </cell>
        </row>
        <row r="59">
          <cell r="B59">
            <v>318740</v>
          </cell>
          <cell r="C59">
            <v>2343.6</v>
          </cell>
          <cell r="D59">
            <v>78902.84</v>
          </cell>
          <cell r="E59">
            <v>67002.22</v>
          </cell>
          <cell r="F59">
            <v>61174.08</v>
          </cell>
          <cell r="G59">
            <v>54894.9</v>
          </cell>
          <cell r="H59">
            <v>9496.06</v>
          </cell>
          <cell r="I59">
            <v>218.86</v>
          </cell>
          <cell r="J59">
            <v>30305.98</v>
          </cell>
          <cell r="K59">
            <v>8187.24</v>
          </cell>
          <cell r="L59">
            <v>6214.22</v>
          </cell>
          <cell r="M59" t="str">
            <v>-</v>
          </cell>
          <cell r="N59" t="str">
            <v>-</v>
          </cell>
        </row>
        <row r="60">
          <cell r="B60">
            <v>360520</v>
          </cell>
          <cell r="C60">
            <v>1142.7</v>
          </cell>
          <cell r="D60">
            <v>115477.25</v>
          </cell>
          <cell r="E60">
            <v>69288.22</v>
          </cell>
          <cell r="F60">
            <v>57380.97</v>
          </cell>
          <cell r="G60">
            <v>72640.92</v>
          </cell>
          <cell r="H60">
            <v>2717.39</v>
          </cell>
          <cell r="I60" t="str">
            <v>-</v>
          </cell>
          <cell r="J60">
            <v>26302.01</v>
          </cell>
          <cell r="K60">
            <v>7038.94</v>
          </cell>
          <cell r="L60">
            <v>8531.58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79259.99</v>
      </c>
      <c r="C6" s="16" t="n">
        <f aca="false">[1]t2!C58</f>
        <v>3486.3</v>
      </c>
      <c r="D6" s="16" t="n">
        <f aca="false">[1]t2!D58</f>
        <v>194380.09</v>
      </c>
      <c r="E6" s="16" t="n">
        <f aca="false">[1]t2!E58</f>
        <v>136290.44</v>
      </c>
      <c r="F6" s="16" t="n">
        <f aca="false">[1]t2!F58</f>
        <v>118555.06</v>
      </c>
      <c r="G6" s="16" t="n">
        <f aca="false">[1]t2!G58</f>
        <v>127535.82</v>
      </c>
      <c r="H6" s="16" t="n">
        <f aca="false">[1]t2!H58</f>
        <v>12213.45</v>
      </c>
      <c r="I6" s="16" t="n">
        <f aca="false">[1]t2!I58</f>
        <v>218.86</v>
      </c>
      <c r="J6" s="16" t="n">
        <f aca="false">[1]t2!J58</f>
        <v>56607.99</v>
      </c>
      <c r="K6" s="16" t="n">
        <f aca="false">[1]t2!K58</f>
        <v>15226.19</v>
      </c>
      <c r="L6" s="16" t="n">
        <f aca="false">[1]t2!L58</f>
        <v>14745.8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8740</v>
      </c>
      <c r="C7" s="18" t="n">
        <f aca="false">[1]t2!C59</f>
        <v>2343.6</v>
      </c>
      <c r="D7" s="18" t="n">
        <f aca="false">[1]t2!D59</f>
        <v>78902.84</v>
      </c>
      <c r="E7" s="18" t="n">
        <f aca="false">[1]t2!E59</f>
        <v>67002.22</v>
      </c>
      <c r="F7" s="18" t="n">
        <f aca="false">[1]t2!F59</f>
        <v>61174.08</v>
      </c>
      <c r="G7" s="18" t="n">
        <f aca="false">[1]t2!G59</f>
        <v>54894.9</v>
      </c>
      <c r="H7" s="18" t="n">
        <f aca="false">[1]t2!H59</f>
        <v>9496.06</v>
      </c>
      <c r="I7" s="18" t="n">
        <f aca="false">[1]t2!I59</f>
        <v>218.86</v>
      </c>
      <c r="J7" s="18" t="n">
        <f aca="false">[1]t2!J59</f>
        <v>30305.98</v>
      </c>
      <c r="K7" s="18" t="n">
        <f aca="false">[1]t2!K59</f>
        <v>8187.24</v>
      </c>
      <c r="L7" s="18" t="n">
        <f aca="false">[1]t2!L59</f>
        <v>6214.22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520</v>
      </c>
      <c r="C8" s="18" t="n">
        <f aca="false">[1]t2!C60</f>
        <v>1142.7</v>
      </c>
      <c r="D8" s="18" t="n">
        <f aca="false">[1]t2!D60</f>
        <v>115477.25</v>
      </c>
      <c r="E8" s="18" t="n">
        <f aca="false">[1]t2!E60</f>
        <v>69288.22</v>
      </c>
      <c r="F8" s="18" t="n">
        <f aca="false">[1]t2!F60</f>
        <v>57380.97</v>
      </c>
      <c r="G8" s="18" t="n">
        <f aca="false">[1]t2!G60</f>
        <v>72640.92</v>
      </c>
      <c r="H8" s="18" t="n">
        <f aca="false">[1]t2!H60</f>
        <v>2717.39</v>
      </c>
      <c r="I8" s="18" t="str">
        <f aca="false">[1]t2!I60</f>
        <v>-</v>
      </c>
      <c r="J8" s="18" t="n">
        <f aca="false">[1]t2!J60</f>
        <v>26302.01</v>
      </c>
      <c r="K8" s="18" t="n">
        <f aca="false">[1]t2!K60</f>
        <v>7038.94</v>
      </c>
      <c r="L8" s="18" t="n">
        <f aca="false">[1]t2!L60</f>
        <v>8531.58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1-08-30T06:24:22Z</dcterms:modified>
  <cp:revision>0</cp:revision>
  <dc:subject/>
  <dc:title/>
</cp:coreProperties>
</file>