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78935</v>
          </cell>
          <cell r="C58">
            <v>1918.17</v>
          </cell>
          <cell r="D58">
            <v>196142.82</v>
          </cell>
          <cell r="E58">
            <v>129656.61</v>
          </cell>
          <cell r="F58">
            <v>127284.35</v>
          </cell>
          <cell r="G58">
            <v>124398.89</v>
          </cell>
          <cell r="H58">
            <v>9350.3</v>
          </cell>
          <cell r="I58" t="str">
            <v>-</v>
          </cell>
          <cell r="J58">
            <v>57412.35</v>
          </cell>
          <cell r="K58">
            <v>17403.95</v>
          </cell>
          <cell r="L58">
            <v>15367.56</v>
          </cell>
          <cell r="M58" t="str">
            <v>-</v>
          </cell>
          <cell r="N58" t="str">
            <v>-</v>
          </cell>
        </row>
        <row r="59">
          <cell r="B59">
            <v>318546</v>
          </cell>
          <cell r="C59">
            <v>763.34</v>
          </cell>
          <cell r="D59">
            <v>79680.47</v>
          </cell>
          <cell r="E59">
            <v>66919.63</v>
          </cell>
          <cell r="F59">
            <v>65326.98</v>
          </cell>
          <cell r="G59">
            <v>59208.49</v>
          </cell>
          <cell r="H59">
            <v>6567.86</v>
          </cell>
          <cell r="I59" t="str">
            <v>-</v>
          </cell>
          <cell r="J59">
            <v>25154.58</v>
          </cell>
          <cell r="K59">
            <v>9174.27</v>
          </cell>
          <cell r="L59">
            <v>5750.38</v>
          </cell>
          <cell r="M59" t="str">
            <v>-</v>
          </cell>
          <cell r="N59" t="str">
            <v>-</v>
          </cell>
        </row>
        <row r="60">
          <cell r="B60">
            <v>360389</v>
          </cell>
          <cell r="C60">
            <v>1154.83</v>
          </cell>
          <cell r="D60">
            <v>116462.35</v>
          </cell>
          <cell r="E60">
            <v>62736.98</v>
          </cell>
          <cell r="F60">
            <v>61957.37</v>
          </cell>
          <cell r="G60">
            <v>65190.4</v>
          </cell>
          <cell r="H60">
            <v>2782.44</v>
          </cell>
          <cell r="I60" t="str">
            <v>-</v>
          </cell>
          <cell r="J60">
            <v>32257.77</v>
          </cell>
          <cell r="K60">
            <v>8229.68</v>
          </cell>
          <cell r="L60">
            <v>9617.1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78935</v>
      </c>
      <c r="C6" s="16" t="n">
        <f aca="false">[1]t2!C58</f>
        <v>1918.17</v>
      </c>
      <c r="D6" s="16" t="n">
        <f aca="false">[1]t2!D58</f>
        <v>196142.82</v>
      </c>
      <c r="E6" s="16" t="n">
        <f aca="false">[1]t2!E58</f>
        <v>129656.61</v>
      </c>
      <c r="F6" s="16" t="n">
        <f aca="false">[1]t2!F58</f>
        <v>127284.35</v>
      </c>
      <c r="G6" s="16" t="n">
        <f aca="false">[1]t2!G58</f>
        <v>124398.89</v>
      </c>
      <c r="H6" s="16" t="n">
        <f aca="false">[1]t2!H58</f>
        <v>9350.3</v>
      </c>
      <c r="I6" s="16" t="str">
        <f aca="false">[1]t2!I58</f>
        <v>-</v>
      </c>
      <c r="J6" s="16" t="n">
        <f aca="false">[1]t2!J58</f>
        <v>57412.35</v>
      </c>
      <c r="K6" s="16" t="n">
        <f aca="false">[1]t2!K58</f>
        <v>17403.95</v>
      </c>
      <c r="L6" s="16" t="n">
        <f aca="false">[1]t2!L58</f>
        <v>15367.56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8546</v>
      </c>
      <c r="C7" s="18" t="n">
        <f aca="false">[1]t2!C59</f>
        <v>763.34</v>
      </c>
      <c r="D7" s="18" t="n">
        <f aca="false">[1]t2!D59</f>
        <v>79680.47</v>
      </c>
      <c r="E7" s="18" t="n">
        <f aca="false">[1]t2!E59</f>
        <v>66919.63</v>
      </c>
      <c r="F7" s="18" t="n">
        <f aca="false">[1]t2!F59</f>
        <v>65326.98</v>
      </c>
      <c r="G7" s="18" t="n">
        <f aca="false">[1]t2!G59</f>
        <v>59208.49</v>
      </c>
      <c r="H7" s="18" t="n">
        <f aca="false">[1]t2!H59</f>
        <v>6567.86</v>
      </c>
      <c r="I7" s="18" t="str">
        <f aca="false">[1]t2!I59</f>
        <v>-</v>
      </c>
      <c r="J7" s="18" t="n">
        <f aca="false">[1]t2!J59</f>
        <v>25154.58</v>
      </c>
      <c r="K7" s="18" t="n">
        <f aca="false">[1]t2!K59</f>
        <v>9174.27</v>
      </c>
      <c r="L7" s="18" t="n">
        <f aca="false">[1]t2!L59</f>
        <v>5750.38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389</v>
      </c>
      <c r="C8" s="18" t="n">
        <f aca="false">[1]t2!C60</f>
        <v>1154.83</v>
      </c>
      <c r="D8" s="18" t="n">
        <f aca="false">[1]t2!D60</f>
        <v>116462.35</v>
      </c>
      <c r="E8" s="18" t="n">
        <f aca="false">[1]t2!E60</f>
        <v>62736.98</v>
      </c>
      <c r="F8" s="18" t="n">
        <f aca="false">[1]t2!F60</f>
        <v>61957.37</v>
      </c>
      <c r="G8" s="18" t="n">
        <f aca="false">[1]t2!G60</f>
        <v>65190.4</v>
      </c>
      <c r="H8" s="18" t="n">
        <f aca="false">[1]t2!H60</f>
        <v>2782.44</v>
      </c>
      <c r="I8" s="18" t="str">
        <f aca="false">[1]t2!I60</f>
        <v>-</v>
      </c>
      <c r="J8" s="18" t="n">
        <f aca="false">[1]t2!J60</f>
        <v>32257.77</v>
      </c>
      <c r="K8" s="18" t="n">
        <f aca="false">[1]t2!K60</f>
        <v>8229.68</v>
      </c>
      <c r="L8" s="18" t="n">
        <f aca="false">[1]t2!L60</f>
        <v>9617.18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39:20Z</dcterms:modified>
  <cp:revision>0</cp:revision>
  <dc:subject/>
  <dc:title/>
</cp:coreProperties>
</file>